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</t>
  </si>
  <si>
    <t xml:space="preserve">p1</t>
  </si>
  <si>
    <t xml:space="preserve">p2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n">
        <v>1</v>
      </c>
      <c r="B2" s="1" t="n">
        <v>0.6655</v>
      </c>
      <c r="C2" s="1" t="n">
        <v>0.6665</v>
      </c>
      <c r="D2" s="1" t="n">
        <f aca="false">A2*B2</f>
        <v>0.6655</v>
      </c>
      <c r="E2" s="1" t="n">
        <f aca="false">C2*A2</f>
        <v>0.6665</v>
      </c>
      <c r="F2" s="1" t="str">
        <f aca="false">IF(TRUNC(E2)&gt;D2,"YEAH!!!!!!!!!!!","NO")</f>
        <v>NO</v>
      </c>
    </row>
    <row r="3" customFormat="false" ht="16.5" hidden="false" customHeight="false" outlineLevel="0" collapsed="false">
      <c r="A3" s="1" t="n">
        <v>2</v>
      </c>
      <c r="B3" s="1" t="n">
        <v>0.6655</v>
      </c>
      <c r="C3" s="1" t="n">
        <v>0.6665</v>
      </c>
      <c r="D3" s="1" t="n">
        <f aca="false">A3*B3</f>
        <v>1.331</v>
      </c>
      <c r="E3" s="1" t="n">
        <f aca="false">C3*A3</f>
        <v>1.333</v>
      </c>
      <c r="F3" s="1" t="str">
        <f aca="false">IF(TRUNC(E3)&gt;D3,"YEAH!!!!!!!!!!!","NO")</f>
        <v>NO</v>
      </c>
    </row>
    <row r="4" customFormat="false" ht="16.5" hidden="false" customHeight="false" outlineLevel="0" collapsed="false">
      <c r="A4" s="1" t="n">
        <v>3</v>
      </c>
      <c r="B4" s="1" t="n">
        <v>0.6655</v>
      </c>
      <c r="C4" s="1" t="n">
        <v>0.6665</v>
      </c>
      <c r="D4" s="1" t="n">
        <f aca="false">A4*B4</f>
        <v>1.9965</v>
      </c>
      <c r="E4" s="1" t="n">
        <f aca="false">C4*A4</f>
        <v>1.9995</v>
      </c>
      <c r="F4" s="1" t="str">
        <f aca="false">IF(TRUNC(E4)&gt;D4,"YEAH!!!!!!!!!!!","NO")</f>
        <v>NO</v>
      </c>
    </row>
    <row r="5" customFormat="false" ht="16.5" hidden="false" customHeight="false" outlineLevel="0" collapsed="false">
      <c r="A5" s="1" t="n">
        <v>4</v>
      </c>
      <c r="B5" s="1" t="n">
        <v>0.6655</v>
      </c>
      <c r="C5" s="1" t="n">
        <v>0.6665</v>
      </c>
      <c r="D5" s="1" t="n">
        <f aca="false">A5*B5</f>
        <v>2.662</v>
      </c>
      <c r="E5" s="1" t="n">
        <f aca="false">C5*A5</f>
        <v>2.666</v>
      </c>
      <c r="F5" s="1" t="str">
        <f aca="false">IF(TRUNC(E5)&gt;D5,"YEAH!!!!!!!!!!!","NO")</f>
        <v>NO</v>
      </c>
    </row>
    <row r="6" customFormat="false" ht="16.5" hidden="false" customHeight="false" outlineLevel="0" collapsed="false">
      <c r="A6" s="1" t="n">
        <v>5</v>
      </c>
      <c r="B6" s="1" t="n">
        <v>0.6655</v>
      </c>
      <c r="C6" s="1" t="n">
        <v>0.6665</v>
      </c>
      <c r="D6" s="1" t="n">
        <f aca="false">A6*B6</f>
        <v>3.3275</v>
      </c>
      <c r="E6" s="1" t="n">
        <f aca="false">C6*A6</f>
        <v>3.3325</v>
      </c>
      <c r="F6" s="1" t="str">
        <f aca="false">IF(TRUNC(E6)&gt;D6,"YEAH!!!!!!!!!!!","NO")</f>
        <v>NO</v>
      </c>
    </row>
    <row r="7" customFormat="false" ht="16.5" hidden="false" customHeight="false" outlineLevel="0" collapsed="false">
      <c r="A7" s="1" t="n">
        <v>6</v>
      </c>
      <c r="B7" s="1" t="n">
        <v>0.6655</v>
      </c>
      <c r="C7" s="1" t="n">
        <v>0.6665</v>
      </c>
      <c r="D7" s="1" t="n">
        <f aca="false">A7*B7</f>
        <v>3.993</v>
      </c>
      <c r="E7" s="1" t="n">
        <f aca="false">C7*A7</f>
        <v>3.999</v>
      </c>
      <c r="F7" s="1" t="str">
        <f aca="false">IF(TRUNC(E7)&gt;D7,"YEAH!!!!!!!!!!!","NO")</f>
        <v>NO</v>
      </c>
    </row>
    <row r="8" customFormat="false" ht="16.5" hidden="false" customHeight="false" outlineLevel="0" collapsed="false">
      <c r="A8" s="1" t="n">
        <v>7</v>
      </c>
      <c r="B8" s="1" t="n">
        <v>0.6655</v>
      </c>
      <c r="C8" s="1" t="n">
        <v>0.6665</v>
      </c>
      <c r="D8" s="1" t="n">
        <f aca="false">A8*B8</f>
        <v>4.6585</v>
      </c>
      <c r="E8" s="1" t="n">
        <f aca="false">C8*A8</f>
        <v>4.6655</v>
      </c>
      <c r="F8" s="1" t="str">
        <f aca="false">IF(TRUNC(E8)&gt;D8,"YEAH!!!!!!!!!!!","NO")</f>
        <v>NO</v>
      </c>
    </row>
    <row r="9" customFormat="false" ht="16.5" hidden="false" customHeight="false" outlineLevel="0" collapsed="false">
      <c r="A9" s="1" t="n">
        <v>8</v>
      </c>
      <c r="B9" s="1" t="n">
        <v>0.6655</v>
      </c>
      <c r="C9" s="1" t="n">
        <v>0.6665</v>
      </c>
      <c r="D9" s="1" t="n">
        <f aca="false">A9*B9</f>
        <v>5.324</v>
      </c>
      <c r="E9" s="1" t="n">
        <f aca="false">C9*A9</f>
        <v>5.332</v>
      </c>
      <c r="F9" s="1" t="str">
        <f aca="false">IF(TRUNC(E9)&gt;D9,"YEAH!!!!!!!!!!!","NO")</f>
        <v>NO</v>
      </c>
    </row>
    <row r="10" customFormat="false" ht="16.5" hidden="false" customHeight="false" outlineLevel="0" collapsed="false">
      <c r="A10" s="1" t="n">
        <v>9</v>
      </c>
      <c r="B10" s="1" t="n">
        <v>0.6655</v>
      </c>
      <c r="C10" s="1" t="n">
        <v>0.6665</v>
      </c>
      <c r="D10" s="1" t="n">
        <f aca="false">A10*B10</f>
        <v>5.9895</v>
      </c>
      <c r="E10" s="1" t="n">
        <f aca="false">C10*A10</f>
        <v>5.9985</v>
      </c>
      <c r="F10" s="1" t="str">
        <f aca="false">IF(TRUNC(E10)&gt;D10,"YEAH!!!!!!!!!!!","NO")</f>
        <v>NO</v>
      </c>
    </row>
    <row r="11" customFormat="false" ht="16.5" hidden="false" customHeight="false" outlineLevel="0" collapsed="false">
      <c r="A11" s="1" t="n">
        <v>10</v>
      </c>
      <c r="B11" s="1" t="n">
        <v>0.6655</v>
      </c>
      <c r="C11" s="1" t="n">
        <v>0.6665</v>
      </c>
      <c r="D11" s="1" t="n">
        <f aca="false">A11*B11</f>
        <v>6.655</v>
      </c>
      <c r="E11" s="1" t="n">
        <f aca="false">C11*A11</f>
        <v>6.665</v>
      </c>
      <c r="F11" s="1" t="str">
        <f aca="false">IF(TRUNC(E11)&gt;D11,"YEAH!!!!!!!!!!!","NO")</f>
        <v>NO</v>
      </c>
    </row>
    <row r="12" customFormat="false" ht="16.5" hidden="false" customHeight="false" outlineLevel="0" collapsed="false">
      <c r="A12" s="1" t="n">
        <v>11</v>
      </c>
      <c r="B12" s="1" t="n">
        <v>0.6655</v>
      </c>
      <c r="C12" s="1" t="n">
        <v>0.6665</v>
      </c>
      <c r="D12" s="1" t="n">
        <f aca="false">A12*B12</f>
        <v>7.3205</v>
      </c>
      <c r="E12" s="1" t="n">
        <f aca="false">C12*A12</f>
        <v>7.3315</v>
      </c>
      <c r="F12" s="1" t="str">
        <f aca="false">IF(TRUNC(E12)&gt;D12,"YEAH!!!!!!!!!!!","NO")</f>
        <v>NO</v>
      </c>
    </row>
    <row r="13" customFormat="false" ht="16.5" hidden="false" customHeight="false" outlineLevel="0" collapsed="false">
      <c r="A13" s="1" t="n">
        <v>12</v>
      </c>
      <c r="B13" s="1" t="n">
        <v>0.6655</v>
      </c>
      <c r="C13" s="1" t="n">
        <v>0.6665</v>
      </c>
      <c r="D13" s="1" t="n">
        <f aca="false">A13*B13</f>
        <v>7.986</v>
      </c>
      <c r="E13" s="1" t="n">
        <f aca="false">C13*A13</f>
        <v>7.998</v>
      </c>
      <c r="F13" s="1" t="str">
        <f aca="false">IF(TRUNC(E13)&gt;D13,"YEAH!!!!!!!!!!!","NO")</f>
        <v>NO</v>
      </c>
    </row>
    <row r="14" customFormat="false" ht="16.5" hidden="false" customHeight="false" outlineLevel="0" collapsed="false">
      <c r="A14" s="1" t="n">
        <v>13</v>
      </c>
      <c r="B14" s="1" t="n">
        <v>0.6655</v>
      </c>
      <c r="C14" s="1" t="n">
        <v>0.6665</v>
      </c>
      <c r="D14" s="1" t="n">
        <f aca="false">A14*B14</f>
        <v>8.6515</v>
      </c>
      <c r="E14" s="1" t="n">
        <f aca="false">C14*A14</f>
        <v>8.6645</v>
      </c>
      <c r="F14" s="1" t="str">
        <f aca="false">IF(TRUNC(E14)&gt;D14,"YEAH!!!!!!!!!!!","NO")</f>
        <v>NO</v>
      </c>
    </row>
    <row r="15" customFormat="false" ht="16.5" hidden="false" customHeight="false" outlineLevel="0" collapsed="false">
      <c r="A15" s="1" t="n">
        <v>14</v>
      </c>
      <c r="B15" s="1" t="n">
        <v>0.6655</v>
      </c>
      <c r="C15" s="1" t="n">
        <v>0.6665</v>
      </c>
      <c r="D15" s="1" t="n">
        <f aca="false">A15*B15</f>
        <v>9.317</v>
      </c>
      <c r="E15" s="1" t="n">
        <f aca="false">C15*A15</f>
        <v>9.331</v>
      </c>
      <c r="F15" s="1" t="str">
        <f aca="false">IF(TRUNC(E15)&gt;D15,"YEAH!!!!!!!!!!!","NO")</f>
        <v>NO</v>
      </c>
    </row>
    <row r="16" customFormat="false" ht="16.5" hidden="false" customHeight="false" outlineLevel="0" collapsed="false">
      <c r="A16" s="1" t="n">
        <v>15</v>
      </c>
      <c r="B16" s="1" t="n">
        <v>0.6655</v>
      </c>
      <c r="C16" s="1" t="n">
        <v>0.6665</v>
      </c>
      <c r="D16" s="1" t="n">
        <f aca="false">A16*B16</f>
        <v>9.9825</v>
      </c>
      <c r="E16" s="1" t="n">
        <f aca="false">C16*A16</f>
        <v>9.9975</v>
      </c>
      <c r="F16" s="1" t="str">
        <f aca="false">IF(TRUNC(E16)&gt;D16,"YEAH!!!!!!!!!!!","NO")</f>
        <v>NO</v>
      </c>
    </row>
    <row r="17" customFormat="false" ht="16.5" hidden="false" customHeight="false" outlineLevel="0" collapsed="false">
      <c r="A17" s="1" t="n">
        <v>16</v>
      </c>
      <c r="B17" s="1" t="n">
        <v>0.6655</v>
      </c>
      <c r="C17" s="1" t="n">
        <v>0.6665</v>
      </c>
      <c r="D17" s="1" t="n">
        <f aca="false">A17*B17</f>
        <v>10.648</v>
      </c>
      <c r="E17" s="1" t="n">
        <f aca="false">C17*A17</f>
        <v>10.664</v>
      </c>
      <c r="F17" s="1" t="str">
        <f aca="false">IF(TRUNC(E17)&gt;D17,"YEAH!!!!!!!!!!!","NO")</f>
        <v>NO</v>
      </c>
    </row>
    <row r="18" customFormat="false" ht="16.5" hidden="false" customHeight="false" outlineLevel="0" collapsed="false">
      <c r="A18" s="1" t="n">
        <v>17</v>
      </c>
      <c r="B18" s="1" t="n">
        <v>0.6655</v>
      </c>
      <c r="C18" s="1" t="n">
        <v>0.6665</v>
      </c>
      <c r="D18" s="1" t="n">
        <f aca="false">A18*B18</f>
        <v>11.3135</v>
      </c>
      <c r="E18" s="1" t="n">
        <f aca="false">C18*A18</f>
        <v>11.3305</v>
      </c>
      <c r="F18" s="1" t="str">
        <f aca="false">IF(TRUNC(E18)&gt;D18,"YEAH!!!!!!!!!!!","NO")</f>
        <v>NO</v>
      </c>
    </row>
    <row r="19" customFormat="false" ht="16.5" hidden="false" customHeight="false" outlineLevel="0" collapsed="false">
      <c r="A19" s="1" t="n">
        <v>18</v>
      </c>
      <c r="B19" s="1" t="n">
        <v>0.6655</v>
      </c>
      <c r="C19" s="1" t="n">
        <v>0.6665</v>
      </c>
      <c r="D19" s="1" t="n">
        <f aca="false">A19*B19</f>
        <v>11.979</v>
      </c>
      <c r="E19" s="1" t="n">
        <f aca="false">C19*A19</f>
        <v>11.997</v>
      </c>
      <c r="F19" s="1" t="str">
        <f aca="false">IF(TRUNC(E19)&gt;D19,"YEAH!!!!!!!!!!!","NO")</f>
        <v>NO</v>
      </c>
    </row>
    <row r="20" customFormat="false" ht="16.5" hidden="false" customHeight="false" outlineLevel="0" collapsed="false">
      <c r="A20" s="1" t="n">
        <v>19</v>
      </c>
      <c r="B20" s="1" t="n">
        <v>0.6655</v>
      </c>
      <c r="C20" s="1" t="n">
        <v>0.6665</v>
      </c>
      <c r="D20" s="1" t="n">
        <f aca="false">A20*B20</f>
        <v>12.6445</v>
      </c>
      <c r="E20" s="1" t="n">
        <f aca="false">C20*A20</f>
        <v>12.6635</v>
      </c>
      <c r="F20" s="1" t="str">
        <f aca="false">IF(TRUNC(E20)&gt;D20,"YEAH!!!!!!!!!!!","NO")</f>
        <v>NO</v>
      </c>
    </row>
    <row r="21" customFormat="false" ht="16.5" hidden="false" customHeight="false" outlineLevel="0" collapsed="false">
      <c r="A21" s="1" t="n">
        <v>20</v>
      </c>
      <c r="B21" s="1" t="n">
        <v>0.6655</v>
      </c>
      <c r="C21" s="1" t="n">
        <v>0.6665</v>
      </c>
      <c r="D21" s="1" t="n">
        <f aca="false">A21*B21</f>
        <v>13.31</v>
      </c>
      <c r="E21" s="1" t="n">
        <f aca="false">C21*A21</f>
        <v>13.33</v>
      </c>
      <c r="F21" s="1" t="str">
        <f aca="false">IF(TRUNC(E21)&gt;D21,"YEAH!!!!!!!!!!!","NO")</f>
        <v>NO</v>
      </c>
    </row>
    <row r="22" customFormat="false" ht="16.5" hidden="false" customHeight="false" outlineLevel="0" collapsed="false">
      <c r="A22" s="1" t="n">
        <v>21</v>
      </c>
      <c r="B22" s="1" t="n">
        <v>0.6655</v>
      </c>
      <c r="C22" s="1" t="n">
        <v>0.6665</v>
      </c>
      <c r="D22" s="1" t="n">
        <f aca="false">A22*B22</f>
        <v>13.9755</v>
      </c>
      <c r="E22" s="1" t="n">
        <f aca="false">C22*A22</f>
        <v>13.9965</v>
      </c>
      <c r="F22" s="1" t="str">
        <f aca="false">IF(TRUNC(E22)&gt;D22,"YEAH!!!!!!!!!!!","NO")</f>
        <v>NO</v>
      </c>
    </row>
    <row r="23" customFormat="false" ht="16.5" hidden="false" customHeight="false" outlineLevel="0" collapsed="false">
      <c r="A23" s="1" t="n">
        <v>22</v>
      </c>
      <c r="B23" s="1" t="n">
        <v>0.6655</v>
      </c>
      <c r="C23" s="1" t="n">
        <v>0.6665</v>
      </c>
      <c r="D23" s="1" t="n">
        <f aca="false">A23*B23</f>
        <v>14.641</v>
      </c>
      <c r="E23" s="1" t="n">
        <f aca="false">C23*A23</f>
        <v>14.663</v>
      </c>
      <c r="F23" s="1" t="str">
        <f aca="false">IF(TRUNC(E23)&gt;D23,"YEAH!!!!!!!!!!!","NO")</f>
        <v>NO</v>
      </c>
    </row>
    <row r="24" customFormat="false" ht="16.5" hidden="false" customHeight="false" outlineLevel="0" collapsed="false">
      <c r="A24" s="1" t="n">
        <v>23</v>
      </c>
      <c r="B24" s="1" t="n">
        <v>0.6655</v>
      </c>
      <c r="C24" s="1" t="n">
        <v>0.6665</v>
      </c>
      <c r="D24" s="1" t="n">
        <f aca="false">A24*B24</f>
        <v>15.3065</v>
      </c>
      <c r="E24" s="1" t="n">
        <f aca="false">C24*A24</f>
        <v>15.3295</v>
      </c>
      <c r="F24" s="1" t="str">
        <f aca="false">IF(TRUNC(E24)&gt;D24,"YEAH!!!!!!!!!!!","NO")</f>
        <v>NO</v>
      </c>
    </row>
    <row r="25" customFormat="false" ht="16.5" hidden="false" customHeight="false" outlineLevel="0" collapsed="false">
      <c r="A25" s="1" t="n">
        <v>24</v>
      </c>
      <c r="B25" s="1" t="n">
        <v>0.6655</v>
      </c>
      <c r="C25" s="1" t="n">
        <v>0.6665</v>
      </c>
      <c r="D25" s="1" t="n">
        <f aca="false">A25*B25</f>
        <v>15.972</v>
      </c>
      <c r="E25" s="1" t="n">
        <f aca="false">C25*A25</f>
        <v>15.996</v>
      </c>
      <c r="F25" s="1" t="str">
        <f aca="false">IF(TRUNC(E25)&gt;D25,"YEAH!!!!!!!!!!!","NO")</f>
        <v>NO</v>
      </c>
    </row>
    <row r="26" customFormat="false" ht="16.5" hidden="false" customHeight="false" outlineLevel="0" collapsed="false">
      <c r="A26" s="1" t="n">
        <v>25</v>
      </c>
      <c r="B26" s="1" t="n">
        <v>0.6655</v>
      </c>
      <c r="C26" s="1" t="n">
        <v>0.6665</v>
      </c>
      <c r="D26" s="1" t="n">
        <f aca="false">A26*B26</f>
        <v>16.6375</v>
      </c>
      <c r="E26" s="1" t="n">
        <f aca="false">C26*A26</f>
        <v>16.6625</v>
      </c>
      <c r="F26" s="1" t="str">
        <f aca="false">IF(TRUNC(E26)&gt;D26,"YEAH!!!!!!!!!!!","NO")</f>
        <v>NO</v>
      </c>
    </row>
    <row r="27" customFormat="false" ht="16.5" hidden="false" customHeight="false" outlineLevel="0" collapsed="false">
      <c r="A27" s="1" t="n">
        <v>26</v>
      </c>
      <c r="B27" s="1" t="n">
        <v>0.6655</v>
      </c>
      <c r="C27" s="1" t="n">
        <v>0.6665</v>
      </c>
      <c r="D27" s="1" t="n">
        <f aca="false">A27*B27</f>
        <v>17.303</v>
      </c>
      <c r="E27" s="1" t="n">
        <f aca="false">C27*A27</f>
        <v>17.329</v>
      </c>
      <c r="F27" s="1" t="str">
        <f aca="false">IF(TRUNC(E27)&gt;D27,"YEAH!!!!!!!!!!!","NO")</f>
        <v>NO</v>
      </c>
    </row>
    <row r="28" customFormat="false" ht="16.5" hidden="false" customHeight="false" outlineLevel="0" collapsed="false">
      <c r="A28" s="1" t="n">
        <v>27</v>
      </c>
      <c r="B28" s="1" t="n">
        <v>0.6655</v>
      </c>
      <c r="C28" s="1" t="n">
        <v>0.6665</v>
      </c>
      <c r="D28" s="1" t="n">
        <f aca="false">A28*B28</f>
        <v>17.9685</v>
      </c>
      <c r="E28" s="1" t="n">
        <f aca="false">C28*A28</f>
        <v>17.9955</v>
      </c>
      <c r="F28" s="1" t="str">
        <f aca="false">IF(TRUNC(E28)&gt;D28,"YEAH!!!!!!!!!!!","NO")</f>
        <v>NO</v>
      </c>
    </row>
    <row r="29" customFormat="false" ht="16.5" hidden="false" customHeight="false" outlineLevel="0" collapsed="false">
      <c r="A29" s="1" t="n">
        <v>28</v>
      </c>
      <c r="B29" s="1" t="n">
        <v>0.6655</v>
      </c>
      <c r="C29" s="1" t="n">
        <v>0.6665</v>
      </c>
      <c r="D29" s="1" t="n">
        <f aca="false">A29*B29</f>
        <v>18.634</v>
      </c>
      <c r="E29" s="1" t="n">
        <f aca="false">C29*A29</f>
        <v>18.662</v>
      </c>
      <c r="F29" s="1" t="str">
        <f aca="false">IF(TRUNC(E29)&gt;D29,"YEAH!!!!!!!!!!!","NO")</f>
        <v>NO</v>
      </c>
    </row>
    <row r="30" customFormat="false" ht="16.5" hidden="false" customHeight="false" outlineLevel="0" collapsed="false">
      <c r="A30" s="1" t="n">
        <v>29</v>
      </c>
      <c r="B30" s="1" t="n">
        <v>0.6655</v>
      </c>
      <c r="C30" s="1" t="n">
        <v>0.6665</v>
      </c>
      <c r="D30" s="1" t="n">
        <f aca="false">A30*B30</f>
        <v>19.2995</v>
      </c>
      <c r="E30" s="1" t="n">
        <f aca="false">C30*A30</f>
        <v>19.3285</v>
      </c>
      <c r="F30" s="1" t="str">
        <f aca="false">IF(TRUNC(E30)&gt;D30,"YEAH!!!!!!!!!!!","NO")</f>
        <v>NO</v>
      </c>
    </row>
    <row r="31" customFormat="false" ht="16.5" hidden="false" customHeight="false" outlineLevel="0" collapsed="false">
      <c r="A31" s="1" t="n">
        <v>30</v>
      </c>
      <c r="B31" s="1" t="n">
        <v>0.6655</v>
      </c>
      <c r="C31" s="1" t="n">
        <v>0.6665</v>
      </c>
      <c r="D31" s="1" t="n">
        <f aca="false">A31*B31</f>
        <v>19.965</v>
      </c>
      <c r="E31" s="1" t="n">
        <f aca="false">C31*A31</f>
        <v>19.995</v>
      </c>
      <c r="F31" s="1" t="str">
        <f aca="false">IF(TRUNC(E31)&gt;D31,"YEAH!!!!!!!!!!!","NO")</f>
        <v>NO</v>
      </c>
    </row>
    <row r="32" customFormat="false" ht="16.5" hidden="false" customHeight="false" outlineLevel="0" collapsed="false">
      <c r="A32" s="1" t="n">
        <v>31</v>
      </c>
      <c r="B32" s="1" t="n">
        <v>0.6655</v>
      </c>
      <c r="C32" s="1" t="n">
        <v>0.6665</v>
      </c>
      <c r="D32" s="1" t="n">
        <f aca="false">A32*B32</f>
        <v>20.6305</v>
      </c>
      <c r="E32" s="1" t="n">
        <f aca="false">C32*A32</f>
        <v>20.6615</v>
      </c>
      <c r="F32" s="1" t="str">
        <f aca="false">IF(TRUNC(E32)&gt;D32,"YEAH!!!!!!!!!!!","NO")</f>
        <v>NO</v>
      </c>
    </row>
    <row r="33" customFormat="false" ht="16.5" hidden="false" customHeight="false" outlineLevel="0" collapsed="false">
      <c r="A33" s="1" t="n">
        <v>32</v>
      </c>
      <c r="B33" s="1" t="n">
        <v>0.6655</v>
      </c>
      <c r="C33" s="1" t="n">
        <v>0.6665</v>
      </c>
      <c r="D33" s="1" t="n">
        <f aca="false">A33*B33</f>
        <v>21.296</v>
      </c>
      <c r="E33" s="1" t="n">
        <f aca="false">C33*A33</f>
        <v>21.328</v>
      </c>
      <c r="F33" s="1" t="str">
        <f aca="false">IF(TRUNC(E33)&gt;D33,"YEAH!!!!!!!!!!!","NO")</f>
        <v>NO</v>
      </c>
    </row>
    <row r="34" customFormat="false" ht="16.5" hidden="false" customHeight="false" outlineLevel="0" collapsed="false">
      <c r="A34" s="1" t="n">
        <v>33</v>
      </c>
      <c r="B34" s="1" t="n">
        <v>0.6655</v>
      </c>
      <c r="C34" s="1" t="n">
        <v>0.6665</v>
      </c>
      <c r="D34" s="1" t="n">
        <f aca="false">A34*B34</f>
        <v>21.9615</v>
      </c>
      <c r="E34" s="1" t="n">
        <f aca="false">C34*A34</f>
        <v>21.9945</v>
      </c>
      <c r="F34" s="1" t="str">
        <f aca="false">IF(TRUNC(E34)&gt;D34,"YEAH!!!!!!!!!!!","NO")</f>
        <v>NO</v>
      </c>
    </row>
    <row r="35" customFormat="false" ht="16.5" hidden="false" customHeight="false" outlineLevel="0" collapsed="false">
      <c r="A35" s="1" t="n">
        <v>34</v>
      </c>
      <c r="B35" s="1" t="n">
        <v>0.6655</v>
      </c>
      <c r="C35" s="1" t="n">
        <v>0.6665</v>
      </c>
      <c r="D35" s="1" t="n">
        <f aca="false">A35*B35</f>
        <v>22.627</v>
      </c>
      <c r="E35" s="1" t="n">
        <f aca="false">C35*A35</f>
        <v>22.661</v>
      </c>
      <c r="F35" s="1" t="str">
        <f aca="false">IF(TRUNC(E35)&gt;D35,"YEAH!!!!!!!!!!!","NO")</f>
        <v>NO</v>
      </c>
    </row>
    <row r="36" customFormat="false" ht="16.5" hidden="false" customHeight="false" outlineLevel="0" collapsed="false">
      <c r="A36" s="1" t="n">
        <v>35</v>
      </c>
      <c r="B36" s="1" t="n">
        <v>0.6655</v>
      </c>
      <c r="C36" s="1" t="n">
        <v>0.6665</v>
      </c>
      <c r="D36" s="1" t="n">
        <f aca="false">A36*B36</f>
        <v>23.2925</v>
      </c>
      <c r="E36" s="1" t="n">
        <f aca="false">C36*A36</f>
        <v>23.3275</v>
      </c>
      <c r="F36" s="1" t="str">
        <f aca="false">IF(TRUNC(E36)&gt;D36,"YEAH!!!!!!!!!!!","NO")</f>
        <v>NO</v>
      </c>
    </row>
    <row r="37" customFormat="false" ht="16.5" hidden="false" customHeight="false" outlineLevel="0" collapsed="false">
      <c r="A37" s="1" t="n">
        <v>36</v>
      </c>
      <c r="B37" s="1" t="n">
        <v>0.6655</v>
      </c>
      <c r="C37" s="1" t="n">
        <v>0.6665</v>
      </c>
      <c r="D37" s="1" t="n">
        <f aca="false">A37*B37</f>
        <v>23.958</v>
      </c>
      <c r="E37" s="1" t="n">
        <f aca="false">C37*A37</f>
        <v>23.994</v>
      </c>
      <c r="F37" s="1" t="str">
        <f aca="false">IF(TRUNC(E37)&gt;D37,"YEAH!!!!!!!!!!!","NO")</f>
        <v>NO</v>
      </c>
    </row>
    <row r="38" customFormat="false" ht="16.5" hidden="false" customHeight="false" outlineLevel="0" collapsed="false">
      <c r="A38" s="1" t="n">
        <v>37</v>
      </c>
      <c r="B38" s="1" t="n">
        <v>0.6655</v>
      </c>
      <c r="C38" s="1" t="n">
        <v>0.6665</v>
      </c>
      <c r="D38" s="1" t="n">
        <f aca="false">A38*B38</f>
        <v>24.6235</v>
      </c>
      <c r="E38" s="1" t="n">
        <f aca="false">C38*A38</f>
        <v>24.6605</v>
      </c>
      <c r="F38" s="1" t="str">
        <f aca="false">IF(TRUNC(E38)&gt;D38,"YEAH!!!!!!!!!!!","NO")</f>
        <v>NO</v>
      </c>
    </row>
    <row r="39" customFormat="false" ht="16.5" hidden="false" customHeight="false" outlineLevel="0" collapsed="false">
      <c r="A39" s="1" t="n">
        <v>38</v>
      </c>
      <c r="B39" s="1" t="n">
        <v>0.6655</v>
      </c>
      <c r="C39" s="1" t="n">
        <v>0.6665</v>
      </c>
      <c r="D39" s="1" t="n">
        <f aca="false">A39*B39</f>
        <v>25.289</v>
      </c>
      <c r="E39" s="1" t="n">
        <f aca="false">C39*A39</f>
        <v>25.327</v>
      </c>
      <c r="F39" s="1" t="str">
        <f aca="false">IF(TRUNC(E39)&gt;D39,"YEAH!!!!!!!!!!!","NO")</f>
        <v>NO</v>
      </c>
    </row>
    <row r="40" customFormat="false" ht="16.5" hidden="false" customHeight="false" outlineLevel="0" collapsed="false">
      <c r="A40" s="1" t="n">
        <v>39</v>
      </c>
      <c r="B40" s="1" t="n">
        <v>0.6655</v>
      </c>
      <c r="C40" s="1" t="n">
        <v>0.6665</v>
      </c>
      <c r="D40" s="1" t="n">
        <f aca="false">A40*B40</f>
        <v>25.9545</v>
      </c>
      <c r="E40" s="1" t="n">
        <f aca="false">C40*A40</f>
        <v>25.9935</v>
      </c>
      <c r="F40" s="1" t="str">
        <f aca="false">IF(TRUNC(E40)&gt;D40,"YEAH!!!!!!!!!!!","NO")</f>
        <v>NO</v>
      </c>
    </row>
    <row r="41" customFormat="false" ht="16.5" hidden="false" customHeight="false" outlineLevel="0" collapsed="false">
      <c r="A41" s="1" t="n">
        <v>40</v>
      </c>
      <c r="B41" s="1" t="n">
        <v>0.6655</v>
      </c>
      <c r="C41" s="1" t="n">
        <v>0.6665</v>
      </c>
      <c r="D41" s="1" t="n">
        <f aca="false">A41*B41</f>
        <v>26.62</v>
      </c>
      <c r="E41" s="1" t="n">
        <f aca="false">C41*A41</f>
        <v>26.66</v>
      </c>
      <c r="F41" s="1" t="str">
        <f aca="false">IF(TRUNC(E41)&gt;D41,"YEAH!!!!!!!!!!!","NO")</f>
        <v>NO</v>
      </c>
    </row>
    <row r="42" customFormat="false" ht="16.5" hidden="false" customHeight="false" outlineLevel="0" collapsed="false">
      <c r="A42" s="1" t="n">
        <v>41</v>
      </c>
      <c r="B42" s="1" t="n">
        <v>0.6655</v>
      </c>
      <c r="C42" s="1" t="n">
        <v>0.6665</v>
      </c>
      <c r="D42" s="1" t="n">
        <f aca="false">A42*B42</f>
        <v>27.2855</v>
      </c>
      <c r="E42" s="1" t="n">
        <f aca="false">C42*A42</f>
        <v>27.3265</v>
      </c>
      <c r="F42" s="1" t="str">
        <f aca="false">IF(TRUNC(E42)&gt;D42,"YEAH!!!!!!!!!!!","NO")</f>
        <v>NO</v>
      </c>
    </row>
    <row r="43" customFormat="false" ht="16.5" hidden="false" customHeight="false" outlineLevel="0" collapsed="false">
      <c r="A43" s="1" t="n">
        <v>42</v>
      </c>
      <c r="B43" s="1" t="n">
        <v>0.6655</v>
      </c>
      <c r="C43" s="1" t="n">
        <v>0.6665</v>
      </c>
      <c r="D43" s="1" t="n">
        <f aca="false">A43*B43</f>
        <v>27.951</v>
      </c>
      <c r="E43" s="1" t="n">
        <f aca="false">C43*A43</f>
        <v>27.993</v>
      </c>
      <c r="F43" s="1" t="str">
        <f aca="false">IF(TRUNC(E43)&gt;D43,"YEAH!!!!!!!!!!!","NO")</f>
        <v>NO</v>
      </c>
    </row>
    <row r="44" customFormat="false" ht="16.5" hidden="false" customHeight="false" outlineLevel="0" collapsed="false">
      <c r="A44" s="1" t="n">
        <v>43</v>
      </c>
      <c r="B44" s="1" t="n">
        <v>0.6655</v>
      </c>
      <c r="C44" s="1" t="n">
        <v>0.6665</v>
      </c>
      <c r="D44" s="1" t="n">
        <f aca="false">A44*B44</f>
        <v>28.6165</v>
      </c>
      <c r="E44" s="1" t="n">
        <f aca="false">C44*A44</f>
        <v>28.6595</v>
      </c>
      <c r="F44" s="1" t="str">
        <f aca="false">IF(TRUNC(E44)&gt;D44,"YEAH!!!!!!!!!!!","NO")</f>
        <v>NO</v>
      </c>
    </row>
    <row r="45" customFormat="false" ht="16.5" hidden="false" customHeight="false" outlineLevel="0" collapsed="false">
      <c r="A45" s="1" t="n">
        <v>44</v>
      </c>
      <c r="B45" s="1" t="n">
        <v>0.6655</v>
      </c>
      <c r="C45" s="1" t="n">
        <v>0.6665</v>
      </c>
      <c r="D45" s="1" t="n">
        <f aca="false">A45*B45</f>
        <v>29.282</v>
      </c>
      <c r="E45" s="1" t="n">
        <f aca="false">C45*A45</f>
        <v>29.326</v>
      </c>
      <c r="F45" s="1" t="str">
        <f aca="false">IF(TRUNC(E45)&gt;D45,"YEAH!!!!!!!!!!!","NO")</f>
        <v>NO</v>
      </c>
    </row>
    <row r="46" customFormat="false" ht="16.5" hidden="false" customHeight="false" outlineLevel="0" collapsed="false">
      <c r="A46" s="1" t="n">
        <v>45</v>
      </c>
      <c r="B46" s="1" t="n">
        <v>0.6655</v>
      </c>
      <c r="C46" s="1" t="n">
        <v>0.6665</v>
      </c>
      <c r="D46" s="1" t="n">
        <f aca="false">A46*B46</f>
        <v>29.9475</v>
      </c>
      <c r="E46" s="1" t="n">
        <f aca="false">C46*A46</f>
        <v>29.9925</v>
      </c>
      <c r="F46" s="1" t="str">
        <f aca="false">IF(TRUNC(E46)&gt;D46,"YEAH!!!!!!!!!!!","NO")</f>
        <v>NO</v>
      </c>
    </row>
    <row r="47" customFormat="false" ht="16.5" hidden="false" customHeight="false" outlineLevel="0" collapsed="false">
      <c r="A47" s="1" t="n">
        <v>46</v>
      </c>
      <c r="B47" s="1" t="n">
        <v>0.6655</v>
      </c>
      <c r="C47" s="1" t="n">
        <v>0.6665</v>
      </c>
      <c r="D47" s="1" t="n">
        <f aca="false">A47*B47</f>
        <v>30.613</v>
      </c>
      <c r="E47" s="1" t="n">
        <f aca="false">C47*A47</f>
        <v>30.659</v>
      </c>
      <c r="F47" s="1" t="str">
        <f aca="false">IF(TRUNC(E47)&gt;D47,"YEAH!!!!!!!!!!!","NO")</f>
        <v>NO</v>
      </c>
    </row>
    <row r="48" customFormat="false" ht="16.5" hidden="false" customHeight="false" outlineLevel="0" collapsed="false">
      <c r="A48" s="1" t="n">
        <v>47</v>
      </c>
      <c r="B48" s="1" t="n">
        <v>0.6655</v>
      </c>
      <c r="C48" s="1" t="n">
        <v>0.6665</v>
      </c>
      <c r="D48" s="1" t="n">
        <f aca="false">A48*B48</f>
        <v>31.2785</v>
      </c>
      <c r="E48" s="1" t="n">
        <f aca="false">C48*A48</f>
        <v>31.3255</v>
      </c>
      <c r="F48" s="1" t="str">
        <f aca="false">IF(TRUNC(E48)&gt;D48,"YEAH!!!!!!!!!!!","NO")</f>
        <v>NO</v>
      </c>
    </row>
    <row r="49" customFormat="false" ht="16.5" hidden="false" customHeight="false" outlineLevel="0" collapsed="false">
      <c r="A49" s="1" t="n">
        <v>48</v>
      </c>
      <c r="B49" s="1" t="n">
        <v>0.6655</v>
      </c>
      <c r="C49" s="1" t="n">
        <v>0.6665</v>
      </c>
      <c r="D49" s="1" t="n">
        <f aca="false">A49*B49</f>
        <v>31.944</v>
      </c>
      <c r="E49" s="1" t="n">
        <f aca="false">C49*A49</f>
        <v>31.992</v>
      </c>
      <c r="F49" s="1" t="str">
        <f aca="false">IF(TRUNC(E49)&gt;D49,"YEAH!!!!!!!!!!!","NO")</f>
        <v>NO</v>
      </c>
    </row>
    <row r="50" customFormat="false" ht="16.5" hidden="false" customHeight="false" outlineLevel="0" collapsed="false">
      <c r="A50" s="1" t="n">
        <v>49</v>
      </c>
      <c r="B50" s="1" t="n">
        <v>0.6655</v>
      </c>
      <c r="C50" s="1" t="n">
        <v>0.6665</v>
      </c>
      <c r="D50" s="1" t="n">
        <f aca="false">A50*B50</f>
        <v>32.6095</v>
      </c>
      <c r="E50" s="1" t="n">
        <f aca="false">C50*A50</f>
        <v>32.6585</v>
      </c>
      <c r="F50" s="1" t="str">
        <f aca="false">IF(TRUNC(E50)&gt;D50,"YEAH!!!!!!!!!!!","NO")</f>
        <v>NO</v>
      </c>
    </row>
    <row r="51" customFormat="false" ht="16.5" hidden="false" customHeight="false" outlineLevel="0" collapsed="false">
      <c r="A51" s="1" t="n">
        <v>50</v>
      </c>
      <c r="B51" s="1" t="n">
        <v>0.6655</v>
      </c>
      <c r="C51" s="1" t="n">
        <v>0.6665</v>
      </c>
      <c r="D51" s="1" t="n">
        <f aca="false">A51*B51</f>
        <v>33.275</v>
      </c>
      <c r="E51" s="1" t="n">
        <f aca="false">C51*A51</f>
        <v>33.325</v>
      </c>
      <c r="F51" s="1" t="str">
        <f aca="false">IF(TRUNC(E51)&gt;D51,"YEAH!!!!!!!!!!!","NO")</f>
        <v>NO</v>
      </c>
    </row>
    <row r="52" customFormat="false" ht="16.5" hidden="false" customHeight="false" outlineLevel="0" collapsed="false">
      <c r="A52" s="1" t="n">
        <v>51</v>
      </c>
      <c r="B52" s="1" t="n">
        <v>0.6655</v>
      </c>
      <c r="C52" s="1" t="n">
        <v>0.6665</v>
      </c>
      <c r="D52" s="1" t="n">
        <f aca="false">A52*B52</f>
        <v>33.9405</v>
      </c>
      <c r="E52" s="1" t="n">
        <f aca="false">C52*A52</f>
        <v>33.9915</v>
      </c>
      <c r="F52" s="1" t="str">
        <f aca="false">IF(TRUNC(E52)&gt;D52,"YEAH!!!!!!!!!!!","NO")</f>
        <v>NO</v>
      </c>
    </row>
    <row r="53" customFormat="false" ht="16.5" hidden="false" customHeight="false" outlineLevel="0" collapsed="false">
      <c r="A53" s="1" t="n">
        <v>52</v>
      </c>
      <c r="B53" s="1" t="n">
        <v>0.6655</v>
      </c>
      <c r="C53" s="1" t="n">
        <v>0.6665</v>
      </c>
      <c r="D53" s="1" t="n">
        <f aca="false">A53*B53</f>
        <v>34.606</v>
      </c>
      <c r="E53" s="1" t="n">
        <f aca="false">C53*A53</f>
        <v>34.658</v>
      </c>
      <c r="F53" s="1" t="str">
        <f aca="false">IF(TRUNC(E53)&gt;D53,"YEAH!!!!!!!!!!!","NO")</f>
        <v>NO</v>
      </c>
    </row>
    <row r="54" customFormat="false" ht="16.5" hidden="false" customHeight="false" outlineLevel="0" collapsed="false">
      <c r="A54" s="1" t="n">
        <v>53</v>
      </c>
      <c r="B54" s="1" t="n">
        <v>0.6655</v>
      </c>
      <c r="C54" s="1" t="n">
        <v>0.6665</v>
      </c>
      <c r="D54" s="1" t="n">
        <f aca="false">A54*B54</f>
        <v>35.2715</v>
      </c>
      <c r="E54" s="1" t="n">
        <f aca="false">C54*A54</f>
        <v>35.3245</v>
      </c>
      <c r="F54" s="1" t="str">
        <f aca="false">IF(TRUNC(E54)&gt;D54,"YEAH!!!!!!!!!!!","NO")</f>
        <v>NO</v>
      </c>
    </row>
    <row r="55" customFormat="false" ht="16.5" hidden="false" customHeight="false" outlineLevel="0" collapsed="false">
      <c r="A55" s="1" t="n">
        <v>54</v>
      </c>
      <c r="B55" s="1" t="n">
        <v>0.6655</v>
      </c>
      <c r="C55" s="1" t="n">
        <v>0.6665</v>
      </c>
      <c r="D55" s="1" t="n">
        <f aca="false">A55*B55</f>
        <v>35.937</v>
      </c>
      <c r="E55" s="1" t="n">
        <f aca="false">C55*A55</f>
        <v>35.991</v>
      </c>
      <c r="F55" s="1" t="str">
        <f aca="false">IF(TRUNC(E55)&gt;D55,"YEAH!!!!!!!!!!!","NO")</f>
        <v>NO</v>
      </c>
    </row>
    <row r="56" customFormat="false" ht="16.5" hidden="false" customHeight="false" outlineLevel="0" collapsed="false">
      <c r="A56" s="1" t="n">
        <v>55</v>
      </c>
      <c r="B56" s="1" t="n">
        <v>0.6655</v>
      </c>
      <c r="C56" s="1" t="n">
        <v>0.6665</v>
      </c>
      <c r="D56" s="1" t="n">
        <f aca="false">A56*B56</f>
        <v>36.6025</v>
      </c>
      <c r="E56" s="1" t="n">
        <f aca="false">C56*A56</f>
        <v>36.6575</v>
      </c>
      <c r="F56" s="1" t="str">
        <f aca="false">IF(TRUNC(E56)&gt;D56,"YEAH!!!!!!!!!!!","NO")</f>
        <v>NO</v>
      </c>
    </row>
    <row r="57" customFormat="false" ht="16.5" hidden="false" customHeight="false" outlineLevel="0" collapsed="false">
      <c r="A57" s="1" t="n">
        <v>56</v>
      </c>
      <c r="B57" s="1" t="n">
        <v>0.6655</v>
      </c>
      <c r="C57" s="1" t="n">
        <v>0.6665</v>
      </c>
      <c r="D57" s="1" t="n">
        <f aca="false">A57*B57</f>
        <v>37.268</v>
      </c>
      <c r="E57" s="1" t="n">
        <f aca="false">C57*A57</f>
        <v>37.324</v>
      </c>
      <c r="F57" s="1" t="str">
        <f aca="false">IF(TRUNC(E57)&gt;D57,"YEAH!!!!!!!!!!!","NO")</f>
        <v>NO</v>
      </c>
    </row>
    <row r="58" customFormat="false" ht="16.5" hidden="false" customHeight="false" outlineLevel="0" collapsed="false">
      <c r="A58" s="1" t="n">
        <v>57</v>
      </c>
      <c r="B58" s="1" t="n">
        <v>0.6655</v>
      </c>
      <c r="C58" s="1" t="n">
        <v>0.6665</v>
      </c>
      <c r="D58" s="1" t="n">
        <f aca="false">A58*B58</f>
        <v>37.9335</v>
      </c>
      <c r="E58" s="1" t="n">
        <f aca="false">C58*A58</f>
        <v>37.9905</v>
      </c>
      <c r="F58" s="1" t="str">
        <f aca="false">IF(TRUNC(E58)&gt;D58,"YEAH!!!!!!!!!!!","NO")</f>
        <v>NO</v>
      </c>
    </row>
    <row r="59" customFormat="false" ht="16.5" hidden="false" customHeight="false" outlineLevel="0" collapsed="false">
      <c r="A59" s="1" t="n">
        <v>58</v>
      </c>
      <c r="B59" s="1" t="n">
        <v>0.6655</v>
      </c>
      <c r="C59" s="1" t="n">
        <v>0.6665</v>
      </c>
      <c r="D59" s="1" t="n">
        <f aca="false">A59*B59</f>
        <v>38.599</v>
      </c>
      <c r="E59" s="1" t="n">
        <f aca="false">C59*A59</f>
        <v>38.657</v>
      </c>
      <c r="F59" s="1" t="str">
        <f aca="false">IF(TRUNC(E59)&gt;D59,"YEAH!!!!!!!!!!!","NO")</f>
        <v>NO</v>
      </c>
    </row>
    <row r="60" customFormat="false" ht="16.5" hidden="false" customHeight="false" outlineLevel="0" collapsed="false">
      <c r="A60" s="1" t="n">
        <v>59</v>
      </c>
      <c r="B60" s="1" t="n">
        <v>0.6655</v>
      </c>
      <c r="C60" s="1" t="n">
        <v>0.6665</v>
      </c>
      <c r="D60" s="1" t="n">
        <f aca="false">A60*B60</f>
        <v>39.2645</v>
      </c>
      <c r="E60" s="1" t="n">
        <f aca="false">C60*A60</f>
        <v>39.3235</v>
      </c>
      <c r="F60" s="1" t="str">
        <f aca="false">IF(TRUNC(E60)&gt;D60,"YEAH!!!!!!!!!!!","NO")</f>
        <v>NO</v>
      </c>
    </row>
    <row r="61" customFormat="false" ht="16.5" hidden="false" customHeight="false" outlineLevel="0" collapsed="false">
      <c r="A61" s="1" t="n">
        <v>60</v>
      </c>
      <c r="B61" s="1" t="n">
        <v>0.6655</v>
      </c>
      <c r="C61" s="1" t="n">
        <v>0.6665</v>
      </c>
      <c r="D61" s="1" t="n">
        <f aca="false">A61*B61</f>
        <v>39.93</v>
      </c>
      <c r="E61" s="1" t="n">
        <f aca="false">C61*A61</f>
        <v>39.99</v>
      </c>
      <c r="F61" s="1" t="str">
        <f aca="false">IF(TRUNC(E61)&gt;D61,"YEAH!!!!!!!!!!!","NO")</f>
        <v>NO</v>
      </c>
    </row>
    <row r="62" customFormat="false" ht="16.5" hidden="false" customHeight="false" outlineLevel="0" collapsed="false">
      <c r="A62" s="1" t="n">
        <v>61</v>
      </c>
      <c r="B62" s="1" t="n">
        <v>0.6655</v>
      </c>
      <c r="C62" s="1" t="n">
        <v>0.6665</v>
      </c>
      <c r="D62" s="1" t="n">
        <f aca="false">A62*B62</f>
        <v>40.5955</v>
      </c>
      <c r="E62" s="1" t="n">
        <f aca="false">C62*A62</f>
        <v>40.6565</v>
      </c>
      <c r="F62" s="1" t="str">
        <f aca="false">IF(TRUNC(E62)&gt;D62,"YEAH!!!!!!!!!!!","NO")</f>
        <v>NO</v>
      </c>
    </row>
    <row r="63" customFormat="false" ht="16.5" hidden="false" customHeight="false" outlineLevel="0" collapsed="false">
      <c r="A63" s="1" t="n">
        <v>62</v>
      </c>
      <c r="B63" s="1" t="n">
        <v>0.6655</v>
      </c>
      <c r="C63" s="1" t="n">
        <v>0.6665</v>
      </c>
      <c r="D63" s="1" t="n">
        <f aca="false">A63*B63</f>
        <v>41.261</v>
      </c>
      <c r="E63" s="1" t="n">
        <f aca="false">C63*A63</f>
        <v>41.323</v>
      </c>
      <c r="F63" s="1" t="str">
        <f aca="false">IF(TRUNC(E63)&gt;D63,"YEAH!!!!!!!!!!!","NO")</f>
        <v>NO</v>
      </c>
    </row>
    <row r="64" customFormat="false" ht="16.5" hidden="false" customHeight="false" outlineLevel="0" collapsed="false">
      <c r="A64" s="1" t="n">
        <v>63</v>
      </c>
      <c r="B64" s="1" t="n">
        <v>0.6655</v>
      </c>
      <c r="C64" s="1" t="n">
        <v>0.6665</v>
      </c>
      <c r="D64" s="1" t="n">
        <f aca="false">A64*B64</f>
        <v>41.9265</v>
      </c>
      <c r="E64" s="1" t="n">
        <f aca="false">C64*A64</f>
        <v>41.9895</v>
      </c>
      <c r="F64" s="1" t="str">
        <f aca="false">IF(TRUNC(E64)&gt;D64,"YEAH!!!!!!!!!!!","NO")</f>
        <v>NO</v>
      </c>
    </row>
    <row r="65" customFormat="false" ht="16.5" hidden="false" customHeight="false" outlineLevel="0" collapsed="false">
      <c r="A65" s="1" t="n">
        <v>64</v>
      </c>
      <c r="B65" s="1" t="n">
        <v>0.6655</v>
      </c>
      <c r="C65" s="1" t="n">
        <v>0.6665</v>
      </c>
      <c r="D65" s="1" t="n">
        <f aca="false">A65*B65</f>
        <v>42.592</v>
      </c>
      <c r="E65" s="1" t="n">
        <f aca="false">C65*A65</f>
        <v>42.656</v>
      </c>
      <c r="F65" s="1" t="str">
        <f aca="false">IF(TRUNC(E65)&gt;D65,"YEAH!!!!!!!!!!!","NO")</f>
        <v>NO</v>
      </c>
    </row>
    <row r="66" customFormat="false" ht="16.5" hidden="false" customHeight="false" outlineLevel="0" collapsed="false">
      <c r="A66" s="1" t="n">
        <v>65</v>
      </c>
      <c r="B66" s="1" t="n">
        <v>0.6655</v>
      </c>
      <c r="C66" s="1" t="n">
        <v>0.6665</v>
      </c>
      <c r="D66" s="1" t="n">
        <f aca="false">A66*B66</f>
        <v>43.2575</v>
      </c>
      <c r="E66" s="1" t="n">
        <f aca="false">C66*A66</f>
        <v>43.3225</v>
      </c>
      <c r="F66" s="1" t="str">
        <f aca="false">IF(TRUNC(E66)&gt;D66,"YEAH!!!!!!!!!!!","NO")</f>
        <v>NO</v>
      </c>
    </row>
    <row r="67" customFormat="false" ht="16.5" hidden="false" customHeight="false" outlineLevel="0" collapsed="false">
      <c r="A67" s="1" t="n">
        <v>66</v>
      </c>
      <c r="B67" s="1" t="n">
        <v>0.6655</v>
      </c>
      <c r="C67" s="1" t="n">
        <v>0.6665</v>
      </c>
      <c r="D67" s="1" t="n">
        <f aca="false">A67*B67</f>
        <v>43.923</v>
      </c>
      <c r="E67" s="1" t="n">
        <f aca="false">C67*A67</f>
        <v>43.989</v>
      </c>
      <c r="F67" s="1" t="str">
        <f aca="false">IF(TRUNC(E67)&gt;D67,"YEAH!!!!!!!!!!!","NO")</f>
        <v>NO</v>
      </c>
    </row>
    <row r="68" customFormat="false" ht="16.5" hidden="false" customHeight="false" outlineLevel="0" collapsed="false">
      <c r="A68" s="1" t="n">
        <v>67</v>
      </c>
      <c r="B68" s="1" t="n">
        <v>0.6655</v>
      </c>
      <c r="C68" s="1" t="n">
        <v>0.6665</v>
      </c>
      <c r="D68" s="1" t="n">
        <f aca="false">A68*B68</f>
        <v>44.5885</v>
      </c>
      <c r="E68" s="1" t="n">
        <f aca="false">C68*A68</f>
        <v>44.6555</v>
      </c>
      <c r="F68" s="1" t="str">
        <f aca="false">IF(TRUNC(E68)&gt;D68,"YEAH!!!!!!!!!!!","NO")</f>
        <v>NO</v>
      </c>
    </row>
    <row r="69" customFormat="false" ht="16.5" hidden="false" customHeight="false" outlineLevel="0" collapsed="false">
      <c r="A69" s="1" t="n">
        <v>68</v>
      </c>
      <c r="B69" s="1" t="n">
        <v>0.6655</v>
      </c>
      <c r="C69" s="1" t="n">
        <v>0.6665</v>
      </c>
      <c r="D69" s="1" t="n">
        <f aca="false">A69*B69</f>
        <v>45.254</v>
      </c>
      <c r="E69" s="1" t="n">
        <f aca="false">C69*A69</f>
        <v>45.322</v>
      </c>
      <c r="F69" s="1" t="str">
        <f aca="false">IF(TRUNC(E69)&gt;D69,"YEAH!!!!!!!!!!!","NO")</f>
        <v>NO</v>
      </c>
    </row>
    <row r="70" customFormat="false" ht="16.5" hidden="false" customHeight="false" outlineLevel="0" collapsed="false">
      <c r="A70" s="1" t="n">
        <v>69</v>
      </c>
      <c r="B70" s="1" t="n">
        <v>0.6655</v>
      </c>
      <c r="C70" s="1" t="n">
        <v>0.6665</v>
      </c>
      <c r="D70" s="1" t="n">
        <f aca="false">A70*B70</f>
        <v>45.9195</v>
      </c>
      <c r="E70" s="1" t="n">
        <f aca="false">C70*A70</f>
        <v>45.9885</v>
      </c>
      <c r="F70" s="1" t="str">
        <f aca="false">IF(TRUNC(E70)&gt;D70,"YEAH!!!!!!!!!!!","NO")</f>
        <v>NO</v>
      </c>
    </row>
    <row r="71" customFormat="false" ht="16.5" hidden="false" customHeight="false" outlineLevel="0" collapsed="false">
      <c r="A71" s="1" t="n">
        <v>70</v>
      </c>
      <c r="B71" s="1" t="n">
        <v>0.6655</v>
      </c>
      <c r="C71" s="1" t="n">
        <v>0.6665</v>
      </c>
      <c r="D71" s="1" t="n">
        <f aca="false">A71*B71</f>
        <v>46.585</v>
      </c>
      <c r="E71" s="1" t="n">
        <f aca="false">C71*A71</f>
        <v>46.655</v>
      </c>
      <c r="F71" s="1" t="str">
        <f aca="false">IF(TRUNC(E71)&gt;D71,"YEAH!!!!!!!!!!!","NO")</f>
        <v>NO</v>
      </c>
    </row>
    <row r="72" customFormat="false" ht="16.5" hidden="false" customHeight="false" outlineLevel="0" collapsed="false">
      <c r="A72" s="1" t="n">
        <v>71</v>
      </c>
      <c r="B72" s="1" t="n">
        <v>0.6655</v>
      </c>
      <c r="C72" s="1" t="n">
        <v>0.6665</v>
      </c>
      <c r="D72" s="1" t="n">
        <f aca="false">A72*B72</f>
        <v>47.2505</v>
      </c>
      <c r="E72" s="1" t="n">
        <f aca="false">C72*A72</f>
        <v>47.3215</v>
      </c>
      <c r="F72" s="1" t="str">
        <f aca="false">IF(TRUNC(E72)&gt;D72,"YEAH!!!!!!!!!!!","NO")</f>
        <v>NO</v>
      </c>
    </row>
    <row r="73" customFormat="false" ht="16.5" hidden="false" customHeight="false" outlineLevel="0" collapsed="false">
      <c r="A73" s="1" t="n">
        <v>72</v>
      </c>
      <c r="B73" s="1" t="n">
        <v>0.6655</v>
      </c>
      <c r="C73" s="1" t="n">
        <v>0.6665</v>
      </c>
      <c r="D73" s="1" t="n">
        <f aca="false">A73*B73</f>
        <v>47.916</v>
      </c>
      <c r="E73" s="1" t="n">
        <f aca="false">C73*A73</f>
        <v>47.988</v>
      </c>
      <c r="F73" s="1" t="str">
        <f aca="false">IF(TRUNC(E73)&gt;D73,"YEAH!!!!!!!!!!!","NO")</f>
        <v>NO</v>
      </c>
    </row>
    <row r="74" customFormat="false" ht="16.5" hidden="false" customHeight="false" outlineLevel="0" collapsed="false">
      <c r="A74" s="1" t="n">
        <v>73</v>
      </c>
      <c r="B74" s="1" t="n">
        <v>0.6655</v>
      </c>
      <c r="C74" s="1" t="n">
        <v>0.6665</v>
      </c>
      <c r="D74" s="1" t="n">
        <f aca="false">A74*B74</f>
        <v>48.5815</v>
      </c>
      <c r="E74" s="1" t="n">
        <f aca="false">C74*A74</f>
        <v>48.6545</v>
      </c>
      <c r="F74" s="1" t="str">
        <f aca="false">IF(TRUNC(E74)&gt;D74,"YEAH!!!!!!!!!!!","NO")</f>
        <v>NO</v>
      </c>
    </row>
    <row r="75" customFormat="false" ht="16.5" hidden="false" customHeight="false" outlineLevel="0" collapsed="false">
      <c r="A75" s="1" t="n">
        <v>74</v>
      </c>
      <c r="B75" s="1" t="n">
        <v>0.6655</v>
      </c>
      <c r="C75" s="1" t="n">
        <v>0.6665</v>
      </c>
      <c r="D75" s="1" t="n">
        <f aca="false">A75*B75</f>
        <v>49.247</v>
      </c>
      <c r="E75" s="1" t="n">
        <f aca="false">C75*A75</f>
        <v>49.321</v>
      </c>
      <c r="F75" s="1" t="str">
        <f aca="false">IF(TRUNC(E75)&gt;D75,"YEAH!!!!!!!!!!!","NO")</f>
        <v>NO</v>
      </c>
    </row>
    <row r="76" customFormat="false" ht="16.5" hidden="false" customHeight="false" outlineLevel="0" collapsed="false">
      <c r="A76" s="1" t="n">
        <v>75</v>
      </c>
      <c r="B76" s="1" t="n">
        <v>0.6655</v>
      </c>
      <c r="C76" s="1" t="n">
        <v>0.6665</v>
      </c>
      <c r="D76" s="1" t="n">
        <f aca="false">A76*B76</f>
        <v>49.9125</v>
      </c>
      <c r="E76" s="1" t="n">
        <f aca="false">C76*A76</f>
        <v>49.9875</v>
      </c>
      <c r="F76" s="1" t="str">
        <f aca="false">IF(TRUNC(E76)&gt;D76,"YEAH!!!!!!!!!!!","NO")</f>
        <v>NO</v>
      </c>
    </row>
    <row r="77" customFormat="false" ht="16.5" hidden="false" customHeight="false" outlineLevel="0" collapsed="false">
      <c r="A77" s="1" t="n">
        <v>76</v>
      </c>
      <c r="B77" s="1" t="n">
        <v>0.6655</v>
      </c>
      <c r="C77" s="1" t="n">
        <v>0.6665</v>
      </c>
      <c r="D77" s="1" t="n">
        <f aca="false">A77*B77</f>
        <v>50.578</v>
      </c>
      <c r="E77" s="1" t="n">
        <f aca="false">C77*A77</f>
        <v>50.654</v>
      </c>
      <c r="F77" s="1" t="str">
        <f aca="false">IF(TRUNC(E77)&gt;D77,"YEAH!!!!!!!!!!!","NO")</f>
        <v>NO</v>
      </c>
    </row>
    <row r="78" customFormat="false" ht="16.5" hidden="false" customHeight="false" outlineLevel="0" collapsed="false">
      <c r="A78" s="1" t="n">
        <v>77</v>
      </c>
      <c r="B78" s="1" t="n">
        <v>0.6655</v>
      </c>
      <c r="C78" s="1" t="n">
        <v>0.6665</v>
      </c>
      <c r="D78" s="1" t="n">
        <f aca="false">A78*B78</f>
        <v>51.2435</v>
      </c>
      <c r="E78" s="1" t="n">
        <f aca="false">C78*A78</f>
        <v>51.3205</v>
      </c>
      <c r="F78" s="1" t="str">
        <f aca="false">IF(TRUNC(E78)&gt;D78,"YEAH!!!!!!!!!!!","NO")</f>
        <v>NO</v>
      </c>
    </row>
    <row r="79" customFormat="false" ht="16.5" hidden="false" customHeight="false" outlineLevel="0" collapsed="false">
      <c r="A79" s="1" t="n">
        <v>78</v>
      </c>
      <c r="B79" s="1" t="n">
        <v>0.6655</v>
      </c>
      <c r="C79" s="1" t="n">
        <v>0.6665</v>
      </c>
      <c r="D79" s="1" t="n">
        <f aca="false">A79*B79</f>
        <v>51.909</v>
      </c>
      <c r="E79" s="1" t="n">
        <f aca="false">C79*A79</f>
        <v>51.987</v>
      </c>
      <c r="F79" s="1" t="str">
        <f aca="false">IF(TRUNC(E79)&gt;D79,"YEAH!!!!!!!!!!!","NO")</f>
        <v>NO</v>
      </c>
    </row>
    <row r="80" customFormat="false" ht="16.5" hidden="false" customHeight="false" outlineLevel="0" collapsed="false">
      <c r="A80" s="1" t="n">
        <v>79</v>
      </c>
      <c r="B80" s="1" t="n">
        <v>0.6655</v>
      </c>
      <c r="C80" s="1" t="n">
        <v>0.6665</v>
      </c>
      <c r="D80" s="1" t="n">
        <f aca="false">A80*B80</f>
        <v>52.5745</v>
      </c>
      <c r="E80" s="1" t="n">
        <f aca="false">C80*A80</f>
        <v>52.6535</v>
      </c>
      <c r="F80" s="1" t="str">
        <f aca="false">IF(TRUNC(E80)&gt;D80,"YEAH!!!!!!!!!!!","NO")</f>
        <v>NO</v>
      </c>
    </row>
    <row r="81" customFormat="false" ht="16.5" hidden="false" customHeight="false" outlineLevel="0" collapsed="false">
      <c r="A81" s="1" t="n">
        <v>80</v>
      </c>
      <c r="B81" s="1" t="n">
        <v>0.6655</v>
      </c>
      <c r="C81" s="1" t="n">
        <v>0.6665</v>
      </c>
      <c r="D81" s="1" t="n">
        <f aca="false">A81*B81</f>
        <v>53.24</v>
      </c>
      <c r="E81" s="1" t="n">
        <f aca="false">C81*A81</f>
        <v>53.32</v>
      </c>
      <c r="F81" s="1" t="str">
        <f aca="false">IF(TRUNC(E81)&gt;D81,"YEAH!!!!!!!!!!!","NO")</f>
        <v>NO</v>
      </c>
    </row>
    <row r="82" customFormat="false" ht="16.5" hidden="false" customHeight="false" outlineLevel="0" collapsed="false">
      <c r="A82" s="1" t="n">
        <v>81</v>
      </c>
      <c r="B82" s="1" t="n">
        <v>0.6655</v>
      </c>
      <c r="C82" s="1" t="n">
        <v>0.6665</v>
      </c>
      <c r="D82" s="1" t="n">
        <f aca="false">A82*B82</f>
        <v>53.9055</v>
      </c>
      <c r="E82" s="1" t="n">
        <f aca="false">C82*A82</f>
        <v>53.9865</v>
      </c>
      <c r="F82" s="1" t="str">
        <f aca="false">IF(TRUNC(E82)&gt;D82,"YEAH!!!!!!!!!!!","NO")</f>
        <v>NO</v>
      </c>
    </row>
    <row r="83" customFormat="false" ht="16.5" hidden="false" customHeight="false" outlineLevel="0" collapsed="false">
      <c r="A83" s="1" t="n">
        <v>82</v>
      </c>
      <c r="B83" s="1" t="n">
        <v>0.6655</v>
      </c>
      <c r="C83" s="1" t="n">
        <v>0.6665</v>
      </c>
      <c r="D83" s="1" t="n">
        <f aca="false">A83*B83</f>
        <v>54.571</v>
      </c>
      <c r="E83" s="1" t="n">
        <f aca="false">C83*A83</f>
        <v>54.653</v>
      </c>
      <c r="F83" s="1" t="str">
        <f aca="false">IF(TRUNC(E83)&gt;D83,"YEAH!!!!!!!!!!!","NO")</f>
        <v>NO</v>
      </c>
    </row>
    <row r="84" customFormat="false" ht="16.5" hidden="false" customHeight="false" outlineLevel="0" collapsed="false">
      <c r="A84" s="1" t="n">
        <v>83</v>
      </c>
      <c r="B84" s="1" t="n">
        <v>0.6655</v>
      </c>
      <c r="C84" s="1" t="n">
        <v>0.6665</v>
      </c>
      <c r="D84" s="1" t="n">
        <f aca="false">A84*B84</f>
        <v>55.2365</v>
      </c>
      <c r="E84" s="1" t="n">
        <f aca="false">C84*A84</f>
        <v>55.3195</v>
      </c>
      <c r="F84" s="1" t="str">
        <f aca="false">IF(TRUNC(E84)&gt;D84,"YEAH!!!!!!!!!!!","NO")</f>
        <v>NO</v>
      </c>
    </row>
    <row r="85" customFormat="false" ht="16.5" hidden="false" customHeight="false" outlineLevel="0" collapsed="false">
      <c r="A85" s="1" t="n">
        <v>84</v>
      </c>
      <c r="B85" s="1" t="n">
        <v>0.6655</v>
      </c>
      <c r="C85" s="1" t="n">
        <v>0.6665</v>
      </c>
      <c r="D85" s="1" t="n">
        <f aca="false">A85*B85</f>
        <v>55.902</v>
      </c>
      <c r="E85" s="1" t="n">
        <f aca="false">C85*A85</f>
        <v>55.986</v>
      </c>
      <c r="F85" s="1" t="str">
        <f aca="false">IF(TRUNC(E85)&gt;D85,"YEAH!!!!!!!!!!!","NO")</f>
        <v>NO</v>
      </c>
    </row>
    <row r="86" customFormat="false" ht="16.5" hidden="false" customHeight="false" outlineLevel="0" collapsed="false">
      <c r="A86" s="1" t="n">
        <v>85</v>
      </c>
      <c r="B86" s="1" t="n">
        <v>0.6655</v>
      </c>
      <c r="C86" s="1" t="n">
        <v>0.6665</v>
      </c>
      <c r="D86" s="1" t="n">
        <f aca="false">A86*B86</f>
        <v>56.5675</v>
      </c>
      <c r="E86" s="1" t="n">
        <f aca="false">C86*A86</f>
        <v>56.6525</v>
      </c>
      <c r="F86" s="1" t="str">
        <f aca="false">IF(TRUNC(E86)&gt;D86,"YEAH!!!!!!!!!!!","NO")</f>
        <v>NO</v>
      </c>
    </row>
    <row r="87" customFormat="false" ht="16.5" hidden="false" customHeight="false" outlineLevel="0" collapsed="false">
      <c r="A87" s="1" t="n">
        <v>86</v>
      </c>
      <c r="B87" s="1" t="n">
        <v>0.6655</v>
      </c>
      <c r="C87" s="1" t="n">
        <v>0.6665</v>
      </c>
      <c r="D87" s="1" t="n">
        <f aca="false">A87*B87</f>
        <v>57.233</v>
      </c>
      <c r="E87" s="1" t="n">
        <f aca="false">C87*A87</f>
        <v>57.319</v>
      </c>
      <c r="F87" s="1" t="str">
        <f aca="false">IF(TRUNC(E87)&gt;D87,"YEAH!!!!!!!!!!!","NO")</f>
        <v>NO</v>
      </c>
    </row>
    <row r="88" customFormat="false" ht="16.5" hidden="false" customHeight="false" outlineLevel="0" collapsed="false">
      <c r="A88" s="1" t="n">
        <v>87</v>
      </c>
      <c r="B88" s="1" t="n">
        <v>0.6655</v>
      </c>
      <c r="C88" s="1" t="n">
        <v>0.6665</v>
      </c>
      <c r="D88" s="1" t="n">
        <f aca="false">A88*B88</f>
        <v>57.8985</v>
      </c>
      <c r="E88" s="1" t="n">
        <f aca="false">C88*A88</f>
        <v>57.9855</v>
      </c>
      <c r="F88" s="1" t="str">
        <f aca="false">IF(TRUNC(E88)&gt;D88,"YEAH!!!!!!!!!!!","NO")</f>
        <v>NO</v>
      </c>
    </row>
    <row r="89" customFormat="false" ht="16.5" hidden="false" customHeight="false" outlineLevel="0" collapsed="false">
      <c r="A89" s="1" t="n">
        <v>88</v>
      </c>
      <c r="B89" s="1" t="n">
        <v>0.6655</v>
      </c>
      <c r="C89" s="1" t="n">
        <v>0.6665</v>
      </c>
      <c r="D89" s="1" t="n">
        <f aca="false">A89*B89</f>
        <v>58.564</v>
      </c>
      <c r="E89" s="1" t="n">
        <f aca="false">C89*A89</f>
        <v>58.652</v>
      </c>
      <c r="F89" s="1" t="str">
        <f aca="false">IF(TRUNC(E89)&gt;D89,"YEAH!!!!!!!!!!!","NO")</f>
        <v>NO</v>
      </c>
    </row>
    <row r="90" customFormat="false" ht="16.5" hidden="false" customHeight="false" outlineLevel="0" collapsed="false">
      <c r="A90" s="1" t="n">
        <v>89</v>
      </c>
      <c r="B90" s="1" t="n">
        <v>0.6655</v>
      </c>
      <c r="C90" s="1" t="n">
        <v>0.6665</v>
      </c>
      <c r="D90" s="1" t="n">
        <f aca="false">A90*B90</f>
        <v>59.2295</v>
      </c>
      <c r="E90" s="1" t="n">
        <f aca="false">C90*A90</f>
        <v>59.3185</v>
      </c>
      <c r="F90" s="1" t="str">
        <f aca="false">IF(TRUNC(E90)&gt;D90,"YEAH!!!!!!!!!!!","NO")</f>
        <v>NO</v>
      </c>
    </row>
    <row r="91" customFormat="false" ht="16.5" hidden="false" customHeight="false" outlineLevel="0" collapsed="false">
      <c r="A91" s="1" t="n">
        <v>90</v>
      </c>
      <c r="B91" s="1" t="n">
        <v>0.6655</v>
      </c>
      <c r="C91" s="1" t="n">
        <v>0.6665</v>
      </c>
      <c r="D91" s="1" t="n">
        <f aca="false">A91*B91</f>
        <v>59.895</v>
      </c>
      <c r="E91" s="1" t="n">
        <f aca="false">C91*A91</f>
        <v>59.985</v>
      </c>
      <c r="F91" s="1" t="str">
        <f aca="false">IF(TRUNC(E91)&gt;D91,"YEAH!!!!!!!!!!!","NO")</f>
        <v>NO</v>
      </c>
    </row>
    <row r="92" customFormat="false" ht="16.5" hidden="false" customHeight="false" outlineLevel="0" collapsed="false">
      <c r="A92" s="1" t="n">
        <v>91</v>
      </c>
      <c r="B92" s="1" t="n">
        <v>0.6655</v>
      </c>
      <c r="C92" s="1" t="n">
        <v>0.6665</v>
      </c>
      <c r="D92" s="1" t="n">
        <f aca="false">A92*B92</f>
        <v>60.5605</v>
      </c>
      <c r="E92" s="1" t="n">
        <f aca="false">C92*A92</f>
        <v>60.6515</v>
      </c>
      <c r="F92" s="1" t="str">
        <f aca="false">IF(TRUNC(E92)&gt;D92,"YEAH!!!!!!!!!!!","NO")</f>
        <v>NO</v>
      </c>
    </row>
    <row r="93" customFormat="false" ht="16.5" hidden="false" customHeight="false" outlineLevel="0" collapsed="false">
      <c r="A93" s="1" t="n">
        <v>92</v>
      </c>
      <c r="B93" s="1" t="n">
        <v>0.6655</v>
      </c>
      <c r="C93" s="1" t="n">
        <v>0.6665</v>
      </c>
      <c r="D93" s="1" t="n">
        <f aca="false">A93*B93</f>
        <v>61.226</v>
      </c>
      <c r="E93" s="1" t="n">
        <f aca="false">C93*A93</f>
        <v>61.318</v>
      </c>
      <c r="F93" s="1" t="str">
        <f aca="false">IF(TRUNC(E93)&gt;D93,"YEAH!!!!!!!!!!!","NO")</f>
        <v>NO</v>
      </c>
    </row>
    <row r="94" customFormat="false" ht="16.5" hidden="false" customHeight="false" outlineLevel="0" collapsed="false">
      <c r="A94" s="1" t="n">
        <v>93</v>
      </c>
      <c r="B94" s="1" t="n">
        <v>0.6655</v>
      </c>
      <c r="C94" s="1" t="n">
        <v>0.6665</v>
      </c>
      <c r="D94" s="1" t="n">
        <f aca="false">A94*B94</f>
        <v>61.8915</v>
      </c>
      <c r="E94" s="1" t="n">
        <f aca="false">C94*A94</f>
        <v>61.9845</v>
      </c>
      <c r="F94" s="1" t="str">
        <f aca="false">IF(TRUNC(E94)&gt;D94,"YEAH!!!!!!!!!!!","NO")</f>
        <v>NO</v>
      </c>
    </row>
    <row r="95" customFormat="false" ht="16.5" hidden="false" customHeight="false" outlineLevel="0" collapsed="false">
      <c r="A95" s="1" t="n">
        <v>94</v>
      </c>
      <c r="B95" s="1" t="n">
        <v>0.6655</v>
      </c>
      <c r="C95" s="1" t="n">
        <v>0.6665</v>
      </c>
      <c r="D95" s="1" t="n">
        <f aca="false">A95*B95</f>
        <v>62.557</v>
      </c>
      <c r="E95" s="1" t="n">
        <f aca="false">C95*A95</f>
        <v>62.651</v>
      </c>
      <c r="F95" s="1" t="str">
        <f aca="false">IF(TRUNC(E95)&gt;D95,"YEAH!!!!!!!!!!!","NO")</f>
        <v>NO</v>
      </c>
    </row>
    <row r="96" customFormat="false" ht="16.5" hidden="false" customHeight="false" outlineLevel="0" collapsed="false">
      <c r="A96" s="1" t="n">
        <v>95</v>
      </c>
      <c r="B96" s="1" t="n">
        <v>0.6655</v>
      </c>
      <c r="C96" s="1" t="n">
        <v>0.6665</v>
      </c>
      <c r="D96" s="1" t="n">
        <f aca="false">A96*B96</f>
        <v>63.2225</v>
      </c>
      <c r="E96" s="1" t="n">
        <f aca="false">C96*A96</f>
        <v>63.3175</v>
      </c>
      <c r="F96" s="1" t="str">
        <f aca="false">IF(TRUNC(E96)&gt;D96,"YEAH!!!!!!!!!!!","NO")</f>
        <v>NO</v>
      </c>
    </row>
    <row r="97" customFormat="false" ht="16.5" hidden="false" customHeight="false" outlineLevel="0" collapsed="false">
      <c r="A97" s="1" t="n">
        <v>96</v>
      </c>
      <c r="B97" s="1" t="n">
        <v>0.6655</v>
      </c>
      <c r="C97" s="1" t="n">
        <v>0.6665</v>
      </c>
      <c r="D97" s="1" t="n">
        <f aca="false">A97*B97</f>
        <v>63.888</v>
      </c>
      <c r="E97" s="1" t="n">
        <f aca="false">C97*A97</f>
        <v>63.984</v>
      </c>
      <c r="F97" s="1" t="str">
        <f aca="false">IF(TRUNC(E97)&gt;D97,"YEAH!!!!!!!!!!!","NO")</f>
        <v>NO</v>
      </c>
    </row>
    <row r="98" customFormat="false" ht="16.5" hidden="false" customHeight="false" outlineLevel="0" collapsed="false">
      <c r="A98" s="1" t="n">
        <v>97</v>
      </c>
      <c r="B98" s="1" t="n">
        <v>0.6655</v>
      </c>
      <c r="C98" s="1" t="n">
        <v>0.6665</v>
      </c>
      <c r="D98" s="1" t="n">
        <f aca="false">A98*B98</f>
        <v>64.5535</v>
      </c>
      <c r="E98" s="1" t="n">
        <f aca="false">C98*A98</f>
        <v>64.6505</v>
      </c>
      <c r="F98" s="1" t="str">
        <f aca="false">IF(TRUNC(E98)&gt;D98,"YEAH!!!!!!!!!!!","NO")</f>
        <v>NO</v>
      </c>
    </row>
    <row r="99" customFormat="false" ht="16.5" hidden="false" customHeight="false" outlineLevel="0" collapsed="false">
      <c r="A99" s="1" t="n">
        <v>98</v>
      </c>
      <c r="B99" s="1" t="n">
        <v>0.6655</v>
      </c>
      <c r="C99" s="1" t="n">
        <v>0.6665</v>
      </c>
      <c r="D99" s="1" t="n">
        <f aca="false">A99*B99</f>
        <v>65.219</v>
      </c>
      <c r="E99" s="1" t="n">
        <f aca="false">C99*A99</f>
        <v>65.317</v>
      </c>
      <c r="F99" s="1" t="str">
        <f aca="false">IF(TRUNC(E99)&gt;D99,"YEAH!!!!!!!!!!!","NO")</f>
        <v>NO</v>
      </c>
    </row>
    <row r="100" customFormat="false" ht="16.5" hidden="false" customHeight="false" outlineLevel="0" collapsed="false">
      <c r="A100" s="1" t="n">
        <v>99</v>
      </c>
      <c r="B100" s="1" t="n">
        <v>0.6655</v>
      </c>
      <c r="C100" s="1" t="n">
        <v>0.6665</v>
      </c>
      <c r="D100" s="1" t="n">
        <f aca="false">A100*B100</f>
        <v>65.8845</v>
      </c>
      <c r="E100" s="1" t="n">
        <f aca="false">C100*A100</f>
        <v>65.9835</v>
      </c>
      <c r="F100" s="1" t="str">
        <f aca="false">IF(TRUNC(E100)&gt;D100,"YEAH!!!!!!!!!!!","NO")</f>
        <v>NO</v>
      </c>
    </row>
    <row r="101" customFormat="false" ht="16.5" hidden="false" customHeight="false" outlineLevel="0" collapsed="false">
      <c r="A101" s="1" t="n">
        <v>100</v>
      </c>
      <c r="B101" s="1" t="n">
        <v>0.6655</v>
      </c>
      <c r="C101" s="1" t="n">
        <v>0.6665</v>
      </c>
      <c r="D101" s="1" t="n">
        <f aca="false">A101*B101</f>
        <v>66.55</v>
      </c>
      <c r="E101" s="1" t="n">
        <f aca="false">C101*A101</f>
        <v>66.65</v>
      </c>
      <c r="F101" s="1" t="str">
        <f aca="false">IF(TRUNC(E101)&gt;D101,"YEAH!!!!!!!!!!!","NO")</f>
        <v>NO</v>
      </c>
    </row>
    <row r="102" customFormat="false" ht="16.5" hidden="false" customHeight="false" outlineLevel="0" collapsed="false">
      <c r="A102" s="1" t="n">
        <v>101</v>
      </c>
      <c r="B102" s="1" t="n">
        <v>0.6655</v>
      </c>
      <c r="C102" s="1" t="n">
        <v>0.6665</v>
      </c>
      <c r="D102" s="1" t="n">
        <f aca="false">A102*B102</f>
        <v>67.2155</v>
      </c>
      <c r="E102" s="1" t="n">
        <f aca="false">C102*A102</f>
        <v>67.3165</v>
      </c>
      <c r="F102" s="1" t="str">
        <f aca="false">IF(TRUNC(E102)&gt;D102,"YEAH!!!!!!!!!!!","NO")</f>
        <v>NO</v>
      </c>
    </row>
    <row r="103" customFormat="false" ht="16.5" hidden="false" customHeight="false" outlineLevel="0" collapsed="false">
      <c r="A103" s="1" t="n">
        <v>102</v>
      </c>
      <c r="B103" s="1" t="n">
        <v>0.6655</v>
      </c>
      <c r="C103" s="1" t="n">
        <v>0.6665</v>
      </c>
      <c r="D103" s="1" t="n">
        <f aca="false">A103*B103</f>
        <v>67.881</v>
      </c>
      <c r="E103" s="1" t="n">
        <f aca="false">C103*A103</f>
        <v>67.983</v>
      </c>
      <c r="F103" s="1" t="str">
        <f aca="false">IF(TRUNC(E103)&gt;D103,"YEAH!!!!!!!!!!!","NO")</f>
        <v>NO</v>
      </c>
    </row>
    <row r="104" customFormat="false" ht="16.5" hidden="false" customHeight="false" outlineLevel="0" collapsed="false">
      <c r="A104" s="1" t="n">
        <v>103</v>
      </c>
      <c r="B104" s="1" t="n">
        <v>0.6655</v>
      </c>
      <c r="C104" s="1" t="n">
        <v>0.6665</v>
      </c>
      <c r="D104" s="1" t="n">
        <f aca="false">A104*B104</f>
        <v>68.5465</v>
      </c>
      <c r="E104" s="1" t="n">
        <f aca="false">C104*A104</f>
        <v>68.6495</v>
      </c>
      <c r="F104" s="1" t="str">
        <f aca="false">IF(TRUNC(E104)&gt;D104,"YEAH!!!!!!!!!!!","NO")</f>
        <v>NO</v>
      </c>
    </row>
    <row r="105" customFormat="false" ht="16.5" hidden="false" customHeight="false" outlineLevel="0" collapsed="false">
      <c r="A105" s="1" t="n">
        <v>104</v>
      </c>
      <c r="B105" s="1" t="n">
        <v>0.6655</v>
      </c>
      <c r="C105" s="1" t="n">
        <v>0.6665</v>
      </c>
      <c r="D105" s="1" t="n">
        <f aca="false">A105*B105</f>
        <v>69.212</v>
      </c>
      <c r="E105" s="1" t="n">
        <f aca="false">C105*A105</f>
        <v>69.316</v>
      </c>
      <c r="F105" s="1" t="str">
        <f aca="false">IF(TRUNC(E105)&gt;D105,"YEAH!!!!!!!!!!!","NO")</f>
        <v>NO</v>
      </c>
    </row>
    <row r="106" customFormat="false" ht="16.5" hidden="false" customHeight="false" outlineLevel="0" collapsed="false">
      <c r="A106" s="1" t="n">
        <v>105</v>
      </c>
      <c r="B106" s="1" t="n">
        <v>0.6655</v>
      </c>
      <c r="C106" s="1" t="n">
        <v>0.6665</v>
      </c>
      <c r="D106" s="1" t="n">
        <f aca="false">A106*B106</f>
        <v>69.8775</v>
      </c>
      <c r="E106" s="1" t="n">
        <f aca="false">C106*A106</f>
        <v>69.9825</v>
      </c>
      <c r="F106" s="1" t="str">
        <f aca="false">IF(TRUNC(E106)&gt;D106,"YEAH!!!!!!!!!!!","NO")</f>
        <v>NO</v>
      </c>
    </row>
    <row r="107" customFormat="false" ht="16.5" hidden="false" customHeight="false" outlineLevel="0" collapsed="false">
      <c r="A107" s="1" t="n">
        <v>106</v>
      </c>
      <c r="B107" s="1" t="n">
        <v>0.6655</v>
      </c>
      <c r="C107" s="1" t="n">
        <v>0.6665</v>
      </c>
      <c r="D107" s="1" t="n">
        <f aca="false">A107*B107</f>
        <v>70.543</v>
      </c>
      <c r="E107" s="1" t="n">
        <f aca="false">C107*A107</f>
        <v>70.649</v>
      </c>
      <c r="F107" s="1" t="str">
        <f aca="false">IF(TRUNC(E107)&gt;D107,"YEAH!!!!!!!!!!!","NO")</f>
        <v>NO</v>
      </c>
    </row>
    <row r="108" customFormat="false" ht="16.5" hidden="false" customHeight="false" outlineLevel="0" collapsed="false">
      <c r="A108" s="1" t="n">
        <v>107</v>
      </c>
      <c r="B108" s="1" t="n">
        <v>0.6655</v>
      </c>
      <c r="C108" s="1" t="n">
        <v>0.6665</v>
      </c>
      <c r="D108" s="1" t="n">
        <f aca="false">A108*B108</f>
        <v>71.2085</v>
      </c>
      <c r="E108" s="1" t="n">
        <f aca="false">C108*A108</f>
        <v>71.3155</v>
      </c>
      <c r="F108" s="1" t="str">
        <f aca="false">IF(TRUNC(E108)&gt;D108,"YEAH!!!!!!!!!!!","NO")</f>
        <v>NO</v>
      </c>
    </row>
    <row r="109" customFormat="false" ht="16.5" hidden="false" customHeight="false" outlineLevel="0" collapsed="false">
      <c r="A109" s="1" t="n">
        <v>108</v>
      </c>
      <c r="B109" s="1" t="n">
        <v>0.6655</v>
      </c>
      <c r="C109" s="1" t="n">
        <v>0.6665</v>
      </c>
      <c r="D109" s="1" t="n">
        <f aca="false">A109*B109</f>
        <v>71.874</v>
      </c>
      <c r="E109" s="1" t="n">
        <f aca="false">C109*A109</f>
        <v>71.982</v>
      </c>
      <c r="F109" s="1" t="str">
        <f aca="false">IF(TRUNC(E109)&gt;D109,"YEAH!!!!!!!!!!!","NO")</f>
        <v>NO</v>
      </c>
    </row>
    <row r="110" customFormat="false" ht="16.5" hidden="false" customHeight="false" outlineLevel="0" collapsed="false">
      <c r="A110" s="1" t="n">
        <v>109</v>
      </c>
      <c r="B110" s="1" t="n">
        <v>0.6655</v>
      </c>
      <c r="C110" s="1" t="n">
        <v>0.6665</v>
      </c>
      <c r="D110" s="1" t="n">
        <f aca="false">A110*B110</f>
        <v>72.5395</v>
      </c>
      <c r="E110" s="1" t="n">
        <f aca="false">C110*A110</f>
        <v>72.6485</v>
      </c>
      <c r="F110" s="1" t="str">
        <f aca="false">IF(TRUNC(E110)&gt;D110,"YEAH!!!!!!!!!!!","NO")</f>
        <v>NO</v>
      </c>
    </row>
    <row r="111" customFormat="false" ht="16.5" hidden="false" customHeight="false" outlineLevel="0" collapsed="false">
      <c r="A111" s="1" t="n">
        <v>110</v>
      </c>
      <c r="B111" s="1" t="n">
        <v>0.6655</v>
      </c>
      <c r="C111" s="1" t="n">
        <v>0.6665</v>
      </c>
      <c r="D111" s="1" t="n">
        <f aca="false">A111*B111</f>
        <v>73.205</v>
      </c>
      <c r="E111" s="1" t="n">
        <f aca="false">C111*A111</f>
        <v>73.315</v>
      </c>
      <c r="F111" s="1" t="str">
        <f aca="false">IF(TRUNC(E111)&gt;D111,"YEAH!!!!!!!!!!!","NO")</f>
        <v>NO</v>
      </c>
    </row>
    <row r="112" customFormat="false" ht="16.5" hidden="false" customHeight="false" outlineLevel="0" collapsed="false">
      <c r="A112" s="1" t="n">
        <v>111</v>
      </c>
      <c r="B112" s="1" t="n">
        <v>0.6655</v>
      </c>
      <c r="C112" s="1" t="n">
        <v>0.6665</v>
      </c>
      <c r="D112" s="1" t="n">
        <f aca="false">A112*B112</f>
        <v>73.8705</v>
      </c>
      <c r="E112" s="1" t="n">
        <f aca="false">C112*A112</f>
        <v>73.9815</v>
      </c>
      <c r="F112" s="1" t="str">
        <f aca="false">IF(TRUNC(E112)&gt;D112,"YEAH!!!!!!!!!!!","NO")</f>
        <v>NO</v>
      </c>
    </row>
    <row r="113" customFormat="false" ht="16.5" hidden="false" customHeight="false" outlineLevel="0" collapsed="false">
      <c r="A113" s="1" t="n">
        <v>112</v>
      </c>
      <c r="B113" s="1" t="n">
        <v>0.6655</v>
      </c>
      <c r="C113" s="1" t="n">
        <v>0.6665</v>
      </c>
      <c r="D113" s="1" t="n">
        <f aca="false">A113*B113</f>
        <v>74.536</v>
      </c>
      <c r="E113" s="1" t="n">
        <f aca="false">C113*A113</f>
        <v>74.648</v>
      </c>
      <c r="F113" s="1" t="str">
        <f aca="false">IF(TRUNC(E113)&gt;D113,"YEAH!!!!!!!!!!!","NO")</f>
        <v>NO</v>
      </c>
    </row>
    <row r="114" customFormat="false" ht="16.5" hidden="false" customHeight="false" outlineLevel="0" collapsed="false">
      <c r="A114" s="1" t="n">
        <v>113</v>
      </c>
      <c r="B114" s="1" t="n">
        <v>0.6655</v>
      </c>
      <c r="C114" s="1" t="n">
        <v>0.6665</v>
      </c>
      <c r="D114" s="1" t="n">
        <f aca="false">A114*B114</f>
        <v>75.2015</v>
      </c>
      <c r="E114" s="1" t="n">
        <f aca="false">C114*A114</f>
        <v>75.3145</v>
      </c>
      <c r="F114" s="1" t="str">
        <f aca="false">IF(TRUNC(E114)&gt;D114,"YEAH!!!!!!!!!!!","NO")</f>
        <v>NO</v>
      </c>
    </row>
    <row r="115" customFormat="false" ht="16.5" hidden="false" customHeight="false" outlineLevel="0" collapsed="false">
      <c r="A115" s="1" t="n">
        <v>114</v>
      </c>
      <c r="B115" s="1" t="n">
        <v>0.6655</v>
      </c>
      <c r="C115" s="1" t="n">
        <v>0.6665</v>
      </c>
      <c r="D115" s="1" t="n">
        <f aca="false">A115*B115</f>
        <v>75.867</v>
      </c>
      <c r="E115" s="1" t="n">
        <f aca="false">C115*A115</f>
        <v>75.981</v>
      </c>
      <c r="F115" s="1" t="str">
        <f aca="false">IF(TRUNC(E115)&gt;D115,"YEAH!!!!!!!!!!!","NO")</f>
        <v>NO</v>
      </c>
    </row>
    <row r="116" customFormat="false" ht="16.5" hidden="false" customHeight="false" outlineLevel="0" collapsed="false">
      <c r="A116" s="1" t="n">
        <v>115</v>
      </c>
      <c r="B116" s="1" t="n">
        <v>0.6655</v>
      </c>
      <c r="C116" s="1" t="n">
        <v>0.6665</v>
      </c>
      <c r="D116" s="1" t="n">
        <f aca="false">A116*B116</f>
        <v>76.5325</v>
      </c>
      <c r="E116" s="1" t="n">
        <f aca="false">C116*A116</f>
        <v>76.6475</v>
      </c>
      <c r="F116" s="1" t="str">
        <f aca="false">IF(TRUNC(E116)&gt;D116,"YEAH!!!!!!!!!!!","NO")</f>
        <v>NO</v>
      </c>
    </row>
    <row r="117" customFormat="false" ht="16.5" hidden="false" customHeight="false" outlineLevel="0" collapsed="false">
      <c r="A117" s="1" t="n">
        <v>116</v>
      </c>
      <c r="B117" s="1" t="n">
        <v>0.6655</v>
      </c>
      <c r="C117" s="1" t="n">
        <v>0.6665</v>
      </c>
      <c r="D117" s="1" t="n">
        <f aca="false">A117*B117</f>
        <v>77.198</v>
      </c>
      <c r="E117" s="1" t="n">
        <f aca="false">C117*A117</f>
        <v>77.314</v>
      </c>
      <c r="F117" s="1" t="str">
        <f aca="false">IF(TRUNC(E117)&gt;D117,"YEAH!!!!!!!!!!!","NO")</f>
        <v>NO</v>
      </c>
    </row>
    <row r="118" customFormat="false" ht="16.5" hidden="false" customHeight="false" outlineLevel="0" collapsed="false">
      <c r="A118" s="1" t="n">
        <v>117</v>
      </c>
      <c r="B118" s="1" t="n">
        <v>0.6655</v>
      </c>
      <c r="C118" s="1" t="n">
        <v>0.6665</v>
      </c>
      <c r="D118" s="1" t="n">
        <f aca="false">A118*B118</f>
        <v>77.8635</v>
      </c>
      <c r="E118" s="1" t="n">
        <f aca="false">C118*A118</f>
        <v>77.9805</v>
      </c>
      <c r="F118" s="1" t="str">
        <f aca="false">IF(TRUNC(E118)&gt;D118,"YEAH!!!!!!!!!!!","NO")</f>
        <v>NO</v>
      </c>
    </row>
    <row r="119" customFormat="false" ht="16.5" hidden="false" customHeight="false" outlineLevel="0" collapsed="false">
      <c r="A119" s="1" t="n">
        <v>118</v>
      </c>
      <c r="B119" s="1" t="n">
        <v>0.6655</v>
      </c>
      <c r="C119" s="1" t="n">
        <v>0.6665</v>
      </c>
      <c r="D119" s="1" t="n">
        <f aca="false">A119*B119</f>
        <v>78.529</v>
      </c>
      <c r="E119" s="1" t="n">
        <f aca="false">C119*A119</f>
        <v>78.647</v>
      </c>
      <c r="F119" s="1" t="str">
        <f aca="false">IF(TRUNC(E119)&gt;D119,"YEAH!!!!!!!!!!!","NO")</f>
        <v>NO</v>
      </c>
    </row>
    <row r="120" customFormat="false" ht="16.5" hidden="false" customHeight="false" outlineLevel="0" collapsed="false">
      <c r="A120" s="1" t="n">
        <v>119</v>
      </c>
      <c r="B120" s="1" t="n">
        <v>0.6655</v>
      </c>
      <c r="C120" s="1" t="n">
        <v>0.6665</v>
      </c>
      <c r="D120" s="1" t="n">
        <f aca="false">A120*B120</f>
        <v>79.1945</v>
      </c>
      <c r="E120" s="1" t="n">
        <f aca="false">C120*A120</f>
        <v>79.3135</v>
      </c>
      <c r="F120" s="1" t="str">
        <f aca="false">IF(TRUNC(E120)&gt;D120,"YEAH!!!!!!!!!!!","NO")</f>
        <v>NO</v>
      </c>
    </row>
    <row r="121" customFormat="false" ht="16.5" hidden="false" customHeight="false" outlineLevel="0" collapsed="false">
      <c r="A121" s="1" t="n">
        <v>120</v>
      </c>
      <c r="B121" s="1" t="n">
        <v>0.6655</v>
      </c>
      <c r="C121" s="1" t="n">
        <v>0.6665</v>
      </c>
      <c r="D121" s="1" t="n">
        <f aca="false">A121*B121</f>
        <v>79.86</v>
      </c>
      <c r="E121" s="1" t="n">
        <f aca="false">C121*A121</f>
        <v>79.98</v>
      </c>
      <c r="F121" s="1" t="str">
        <f aca="false">IF(TRUNC(E121)&gt;D121,"YEAH!!!!!!!!!!!","NO")</f>
        <v>NO</v>
      </c>
    </row>
    <row r="122" customFormat="false" ht="16.5" hidden="false" customHeight="false" outlineLevel="0" collapsed="false">
      <c r="A122" s="1" t="n">
        <v>121</v>
      </c>
      <c r="B122" s="1" t="n">
        <v>0.6655</v>
      </c>
      <c r="C122" s="1" t="n">
        <v>0.6665</v>
      </c>
      <c r="D122" s="1" t="n">
        <f aca="false">A122*B122</f>
        <v>80.5255</v>
      </c>
      <c r="E122" s="1" t="n">
        <f aca="false">C122*A122</f>
        <v>80.6465</v>
      </c>
      <c r="F122" s="1" t="str">
        <f aca="false">IF(TRUNC(E122)&gt;D122,"YEAH!!!!!!!!!!!","NO")</f>
        <v>NO</v>
      </c>
    </row>
    <row r="123" customFormat="false" ht="16.5" hidden="false" customHeight="false" outlineLevel="0" collapsed="false">
      <c r="A123" s="1" t="n">
        <v>122</v>
      </c>
      <c r="B123" s="1" t="n">
        <v>0.6655</v>
      </c>
      <c r="C123" s="1" t="n">
        <v>0.6665</v>
      </c>
      <c r="D123" s="1" t="n">
        <f aca="false">A123*B123</f>
        <v>81.191</v>
      </c>
      <c r="E123" s="1" t="n">
        <f aca="false">C123*A123</f>
        <v>81.313</v>
      </c>
      <c r="F123" s="1" t="str">
        <f aca="false">IF(TRUNC(E123)&gt;D123,"YEAH!!!!!!!!!!!","NO")</f>
        <v>NO</v>
      </c>
    </row>
    <row r="124" customFormat="false" ht="16.5" hidden="false" customHeight="false" outlineLevel="0" collapsed="false">
      <c r="A124" s="1" t="n">
        <v>123</v>
      </c>
      <c r="B124" s="1" t="n">
        <v>0.6655</v>
      </c>
      <c r="C124" s="1" t="n">
        <v>0.6665</v>
      </c>
      <c r="D124" s="1" t="n">
        <f aca="false">A124*B124</f>
        <v>81.8565</v>
      </c>
      <c r="E124" s="1" t="n">
        <f aca="false">C124*A124</f>
        <v>81.9795</v>
      </c>
      <c r="F124" s="1" t="str">
        <f aca="false">IF(TRUNC(E124)&gt;D124,"YEAH!!!!!!!!!!!","NO")</f>
        <v>NO</v>
      </c>
    </row>
    <row r="125" customFormat="false" ht="16.5" hidden="false" customHeight="false" outlineLevel="0" collapsed="false">
      <c r="A125" s="1" t="n">
        <v>124</v>
      </c>
      <c r="B125" s="1" t="n">
        <v>0.6655</v>
      </c>
      <c r="C125" s="1" t="n">
        <v>0.6665</v>
      </c>
      <c r="D125" s="1" t="n">
        <f aca="false">A125*B125</f>
        <v>82.522</v>
      </c>
      <c r="E125" s="1" t="n">
        <f aca="false">C125*A125</f>
        <v>82.646</v>
      </c>
      <c r="F125" s="1" t="str">
        <f aca="false">IF(TRUNC(E125)&gt;D125,"YEAH!!!!!!!!!!!","NO")</f>
        <v>NO</v>
      </c>
    </row>
    <row r="126" customFormat="false" ht="16.5" hidden="false" customHeight="false" outlineLevel="0" collapsed="false">
      <c r="A126" s="1" t="n">
        <v>125</v>
      </c>
      <c r="B126" s="1" t="n">
        <v>0.6655</v>
      </c>
      <c r="C126" s="1" t="n">
        <v>0.6665</v>
      </c>
      <c r="D126" s="1" t="n">
        <f aca="false">A126*B126</f>
        <v>83.1875</v>
      </c>
      <c r="E126" s="1" t="n">
        <f aca="false">C126*A126</f>
        <v>83.3125</v>
      </c>
      <c r="F126" s="1" t="str">
        <f aca="false">IF(TRUNC(E126)&gt;D126,"YEAH!!!!!!!!!!!","NO")</f>
        <v>NO</v>
      </c>
    </row>
    <row r="127" customFormat="false" ht="16.5" hidden="false" customHeight="false" outlineLevel="0" collapsed="false">
      <c r="A127" s="1" t="n">
        <v>126</v>
      </c>
      <c r="B127" s="1" t="n">
        <v>0.6655</v>
      </c>
      <c r="C127" s="1" t="n">
        <v>0.6665</v>
      </c>
      <c r="D127" s="1" t="n">
        <f aca="false">A127*B127</f>
        <v>83.853</v>
      </c>
      <c r="E127" s="1" t="n">
        <f aca="false">C127*A127</f>
        <v>83.979</v>
      </c>
      <c r="F127" s="1" t="str">
        <f aca="false">IF(TRUNC(E127)&gt;D127,"YEAH!!!!!!!!!!!","NO")</f>
        <v>NO</v>
      </c>
    </row>
    <row r="128" customFormat="false" ht="16.5" hidden="false" customHeight="false" outlineLevel="0" collapsed="false">
      <c r="A128" s="1" t="n">
        <v>127</v>
      </c>
      <c r="B128" s="1" t="n">
        <v>0.6655</v>
      </c>
      <c r="C128" s="1" t="n">
        <v>0.6665</v>
      </c>
      <c r="D128" s="1" t="n">
        <f aca="false">A128*B128</f>
        <v>84.5185</v>
      </c>
      <c r="E128" s="1" t="n">
        <f aca="false">C128*A128</f>
        <v>84.6455</v>
      </c>
      <c r="F128" s="1" t="str">
        <f aca="false">IF(TRUNC(E128)&gt;D128,"YEAH!!!!!!!!!!!","NO")</f>
        <v>NO</v>
      </c>
    </row>
    <row r="129" customFormat="false" ht="16.5" hidden="false" customHeight="false" outlineLevel="0" collapsed="false">
      <c r="A129" s="1" t="n">
        <v>128</v>
      </c>
      <c r="B129" s="1" t="n">
        <v>0.6655</v>
      </c>
      <c r="C129" s="1" t="n">
        <v>0.6665</v>
      </c>
      <c r="D129" s="1" t="n">
        <f aca="false">A129*B129</f>
        <v>85.184</v>
      </c>
      <c r="E129" s="1" t="n">
        <f aca="false">C129*A129</f>
        <v>85.312</v>
      </c>
      <c r="F129" s="1" t="str">
        <f aca="false">IF(TRUNC(E129)&gt;D129,"YEAH!!!!!!!!!!!","NO")</f>
        <v>NO</v>
      </c>
    </row>
    <row r="130" customFormat="false" ht="16.5" hidden="false" customHeight="false" outlineLevel="0" collapsed="false">
      <c r="A130" s="1" t="n">
        <v>129</v>
      </c>
      <c r="B130" s="1" t="n">
        <v>0.6655</v>
      </c>
      <c r="C130" s="1" t="n">
        <v>0.6665</v>
      </c>
      <c r="D130" s="1" t="n">
        <f aca="false">A130*B130</f>
        <v>85.8495</v>
      </c>
      <c r="E130" s="1" t="n">
        <f aca="false">C130*A130</f>
        <v>85.9785</v>
      </c>
      <c r="F130" s="1" t="str">
        <f aca="false">IF(TRUNC(E130)&gt;D130,"YEAH!!!!!!!!!!!","NO")</f>
        <v>NO</v>
      </c>
    </row>
    <row r="131" customFormat="false" ht="16.5" hidden="false" customHeight="false" outlineLevel="0" collapsed="false">
      <c r="A131" s="1" t="n">
        <v>130</v>
      </c>
      <c r="B131" s="1" t="n">
        <v>0.6655</v>
      </c>
      <c r="C131" s="1" t="n">
        <v>0.6665</v>
      </c>
      <c r="D131" s="1" t="n">
        <f aca="false">A131*B131</f>
        <v>86.515</v>
      </c>
      <c r="E131" s="1" t="n">
        <f aca="false">C131*A131</f>
        <v>86.645</v>
      </c>
      <c r="F131" s="1" t="str">
        <f aca="false">IF(TRUNC(E131)&gt;D131,"YEAH!!!!!!!!!!!","NO")</f>
        <v>NO</v>
      </c>
    </row>
    <row r="132" customFormat="false" ht="16.5" hidden="false" customHeight="false" outlineLevel="0" collapsed="false">
      <c r="A132" s="1" t="n">
        <v>131</v>
      </c>
      <c r="B132" s="1" t="n">
        <v>0.6655</v>
      </c>
      <c r="C132" s="1" t="n">
        <v>0.6665</v>
      </c>
      <c r="D132" s="1" t="n">
        <f aca="false">A132*B132</f>
        <v>87.1805</v>
      </c>
      <c r="E132" s="1" t="n">
        <f aca="false">C132*A132</f>
        <v>87.3115</v>
      </c>
      <c r="F132" s="1" t="str">
        <f aca="false">IF(TRUNC(E132)&gt;D132,"YEAH!!!!!!!!!!!","NO")</f>
        <v>NO</v>
      </c>
    </row>
    <row r="133" customFormat="false" ht="16.5" hidden="false" customHeight="false" outlineLevel="0" collapsed="false">
      <c r="A133" s="1" t="n">
        <v>132</v>
      </c>
      <c r="B133" s="1" t="n">
        <v>0.6655</v>
      </c>
      <c r="C133" s="1" t="n">
        <v>0.6665</v>
      </c>
      <c r="D133" s="1" t="n">
        <f aca="false">A133*B133</f>
        <v>87.846</v>
      </c>
      <c r="E133" s="1" t="n">
        <f aca="false">C133*A133</f>
        <v>87.978</v>
      </c>
      <c r="F133" s="1" t="str">
        <f aca="false">IF(TRUNC(E133)&gt;D133,"YEAH!!!!!!!!!!!","NO")</f>
        <v>NO</v>
      </c>
    </row>
    <row r="134" customFormat="false" ht="16.5" hidden="false" customHeight="false" outlineLevel="0" collapsed="false">
      <c r="A134" s="1" t="n">
        <v>133</v>
      </c>
      <c r="B134" s="1" t="n">
        <v>0.6655</v>
      </c>
      <c r="C134" s="1" t="n">
        <v>0.6665</v>
      </c>
      <c r="D134" s="1" t="n">
        <f aca="false">A134*B134</f>
        <v>88.5115</v>
      </c>
      <c r="E134" s="1" t="n">
        <f aca="false">C134*A134</f>
        <v>88.6445</v>
      </c>
      <c r="F134" s="1" t="str">
        <f aca="false">IF(TRUNC(E134)&gt;D134,"YEAH!!!!!!!!!!!","NO")</f>
        <v>NO</v>
      </c>
    </row>
    <row r="135" customFormat="false" ht="16.5" hidden="false" customHeight="false" outlineLevel="0" collapsed="false">
      <c r="A135" s="1" t="n">
        <v>134</v>
      </c>
      <c r="B135" s="1" t="n">
        <v>0.6655</v>
      </c>
      <c r="C135" s="1" t="n">
        <v>0.6665</v>
      </c>
      <c r="D135" s="1" t="n">
        <f aca="false">A135*B135</f>
        <v>89.177</v>
      </c>
      <c r="E135" s="1" t="n">
        <f aca="false">C135*A135</f>
        <v>89.311</v>
      </c>
      <c r="F135" s="1" t="str">
        <f aca="false">IF(TRUNC(E135)&gt;D135,"YEAH!!!!!!!!!!!","NO")</f>
        <v>NO</v>
      </c>
    </row>
    <row r="136" customFormat="false" ht="16.5" hidden="false" customHeight="false" outlineLevel="0" collapsed="false">
      <c r="A136" s="1" t="n">
        <v>135</v>
      </c>
      <c r="B136" s="1" t="n">
        <v>0.6655</v>
      </c>
      <c r="C136" s="1" t="n">
        <v>0.6665</v>
      </c>
      <c r="D136" s="1" t="n">
        <f aca="false">A136*B136</f>
        <v>89.8425</v>
      </c>
      <c r="E136" s="1" t="n">
        <f aca="false">C136*A136</f>
        <v>89.9775</v>
      </c>
      <c r="F136" s="1" t="str">
        <f aca="false">IF(TRUNC(E136)&gt;D136,"YEAH!!!!!!!!!!!","NO")</f>
        <v>NO</v>
      </c>
    </row>
    <row r="137" customFormat="false" ht="16.5" hidden="false" customHeight="false" outlineLevel="0" collapsed="false">
      <c r="A137" s="1" t="n">
        <v>136</v>
      </c>
      <c r="B137" s="1" t="n">
        <v>0.6655</v>
      </c>
      <c r="C137" s="1" t="n">
        <v>0.6665</v>
      </c>
      <c r="D137" s="1" t="n">
        <f aca="false">A137*B137</f>
        <v>90.508</v>
      </c>
      <c r="E137" s="1" t="n">
        <f aca="false">C137*A137</f>
        <v>90.644</v>
      </c>
      <c r="F137" s="1" t="str">
        <f aca="false">IF(TRUNC(E137)&gt;D137,"YEAH!!!!!!!!!!!","NO")</f>
        <v>NO</v>
      </c>
    </row>
    <row r="138" customFormat="false" ht="16.5" hidden="false" customHeight="false" outlineLevel="0" collapsed="false">
      <c r="A138" s="1" t="n">
        <v>137</v>
      </c>
      <c r="B138" s="1" t="n">
        <v>0.6655</v>
      </c>
      <c r="C138" s="1" t="n">
        <v>0.6665</v>
      </c>
      <c r="D138" s="1" t="n">
        <f aca="false">A138*B138</f>
        <v>91.1735</v>
      </c>
      <c r="E138" s="1" t="n">
        <f aca="false">C138*A138</f>
        <v>91.3105</v>
      </c>
      <c r="F138" s="1" t="str">
        <f aca="false">IF(TRUNC(E138)&gt;D138,"YEAH!!!!!!!!!!!","NO")</f>
        <v>NO</v>
      </c>
    </row>
    <row r="139" customFormat="false" ht="16.5" hidden="false" customHeight="false" outlineLevel="0" collapsed="false">
      <c r="A139" s="1" t="n">
        <v>138</v>
      </c>
      <c r="B139" s="1" t="n">
        <v>0.6655</v>
      </c>
      <c r="C139" s="1" t="n">
        <v>0.6665</v>
      </c>
      <c r="D139" s="1" t="n">
        <f aca="false">A139*B139</f>
        <v>91.839</v>
      </c>
      <c r="E139" s="1" t="n">
        <f aca="false">C139*A139</f>
        <v>91.977</v>
      </c>
      <c r="F139" s="1" t="str">
        <f aca="false">IF(TRUNC(E139)&gt;D139,"YEAH!!!!!!!!!!!","NO")</f>
        <v>NO</v>
      </c>
    </row>
    <row r="140" customFormat="false" ht="16.5" hidden="false" customHeight="false" outlineLevel="0" collapsed="false">
      <c r="A140" s="1" t="n">
        <v>139</v>
      </c>
      <c r="B140" s="1" t="n">
        <v>0.6655</v>
      </c>
      <c r="C140" s="1" t="n">
        <v>0.6665</v>
      </c>
      <c r="D140" s="1" t="n">
        <f aca="false">A140*B140</f>
        <v>92.5045</v>
      </c>
      <c r="E140" s="1" t="n">
        <f aca="false">C140*A140</f>
        <v>92.6435</v>
      </c>
      <c r="F140" s="1" t="str">
        <f aca="false">IF(TRUNC(E140)&gt;D140,"YEAH!!!!!!!!!!!","NO")</f>
        <v>NO</v>
      </c>
    </row>
    <row r="141" customFormat="false" ht="16.5" hidden="false" customHeight="false" outlineLevel="0" collapsed="false">
      <c r="A141" s="1" t="n">
        <v>140</v>
      </c>
      <c r="B141" s="1" t="n">
        <v>0.6655</v>
      </c>
      <c r="C141" s="1" t="n">
        <v>0.6665</v>
      </c>
      <c r="D141" s="1" t="n">
        <f aca="false">A141*B141</f>
        <v>93.17</v>
      </c>
      <c r="E141" s="1" t="n">
        <f aca="false">C141*A141</f>
        <v>93.31</v>
      </c>
      <c r="F141" s="1" t="str">
        <f aca="false">IF(TRUNC(E141)&gt;D141,"YEAH!!!!!!!!!!!","NO")</f>
        <v>NO</v>
      </c>
    </row>
    <row r="142" customFormat="false" ht="16.5" hidden="false" customHeight="false" outlineLevel="0" collapsed="false">
      <c r="A142" s="1" t="n">
        <v>141</v>
      </c>
      <c r="B142" s="1" t="n">
        <v>0.6655</v>
      </c>
      <c r="C142" s="1" t="n">
        <v>0.6665</v>
      </c>
      <c r="D142" s="1" t="n">
        <f aca="false">A142*B142</f>
        <v>93.8355</v>
      </c>
      <c r="E142" s="1" t="n">
        <f aca="false">C142*A142</f>
        <v>93.9765</v>
      </c>
      <c r="F142" s="1" t="str">
        <f aca="false">IF(TRUNC(E142)&gt;D142,"YEAH!!!!!!!!!!!","NO")</f>
        <v>NO</v>
      </c>
    </row>
    <row r="143" customFormat="false" ht="16.5" hidden="false" customHeight="false" outlineLevel="0" collapsed="false">
      <c r="A143" s="1" t="n">
        <v>142</v>
      </c>
      <c r="B143" s="1" t="n">
        <v>0.6655</v>
      </c>
      <c r="C143" s="1" t="n">
        <v>0.6665</v>
      </c>
      <c r="D143" s="1" t="n">
        <f aca="false">A143*B143</f>
        <v>94.501</v>
      </c>
      <c r="E143" s="1" t="n">
        <f aca="false">C143*A143</f>
        <v>94.643</v>
      </c>
      <c r="F143" s="1" t="str">
        <f aca="false">IF(TRUNC(E143)&gt;D143,"YEAH!!!!!!!!!!!","NO")</f>
        <v>NO</v>
      </c>
    </row>
    <row r="144" customFormat="false" ht="16.5" hidden="false" customHeight="false" outlineLevel="0" collapsed="false">
      <c r="A144" s="1" t="n">
        <v>143</v>
      </c>
      <c r="B144" s="1" t="n">
        <v>0.6655</v>
      </c>
      <c r="C144" s="1" t="n">
        <v>0.6665</v>
      </c>
      <c r="D144" s="1" t="n">
        <f aca="false">A144*B144</f>
        <v>95.1665</v>
      </c>
      <c r="E144" s="1" t="n">
        <f aca="false">C144*A144</f>
        <v>95.3095</v>
      </c>
      <c r="F144" s="1" t="str">
        <f aca="false">IF(TRUNC(E144)&gt;D144,"YEAH!!!!!!!!!!!","NO")</f>
        <v>NO</v>
      </c>
    </row>
    <row r="145" customFormat="false" ht="16.5" hidden="false" customHeight="false" outlineLevel="0" collapsed="false">
      <c r="A145" s="1" t="n">
        <v>144</v>
      </c>
      <c r="B145" s="1" t="n">
        <v>0.6655</v>
      </c>
      <c r="C145" s="1" t="n">
        <v>0.6665</v>
      </c>
      <c r="D145" s="1" t="n">
        <f aca="false">A145*B145</f>
        <v>95.832</v>
      </c>
      <c r="E145" s="1" t="n">
        <f aca="false">C145*A145</f>
        <v>95.976</v>
      </c>
      <c r="F145" s="1" t="str">
        <f aca="false">IF(TRUNC(E145)&gt;D145,"YEAH!!!!!!!!!!!","NO")</f>
        <v>NO</v>
      </c>
    </row>
    <row r="146" customFormat="false" ht="16.5" hidden="false" customHeight="false" outlineLevel="0" collapsed="false">
      <c r="A146" s="1" t="n">
        <v>145</v>
      </c>
      <c r="B146" s="1" t="n">
        <v>0.6655</v>
      </c>
      <c r="C146" s="1" t="n">
        <v>0.6665</v>
      </c>
      <c r="D146" s="1" t="n">
        <f aca="false">A146*B146</f>
        <v>96.4975</v>
      </c>
      <c r="E146" s="1" t="n">
        <f aca="false">C146*A146</f>
        <v>96.6425</v>
      </c>
      <c r="F146" s="1" t="str">
        <f aca="false">IF(TRUNC(E146)&gt;D146,"YEAH!!!!!!!!!!!","NO")</f>
        <v>NO</v>
      </c>
    </row>
    <row r="147" customFormat="false" ht="16.5" hidden="false" customHeight="false" outlineLevel="0" collapsed="false">
      <c r="A147" s="1" t="n">
        <v>146</v>
      </c>
      <c r="B147" s="1" t="n">
        <v>0.6655</v>
      </c>
      <c r="C147" s="1" t="n">
        <v>0.6665</v>
      </c>
      <c r="D147" s="1" t="n">
        <f aca="false">A147*B147</f>
        <v>97.163</v>
      </c>
      <c r="E147" s="1" t="n">
        <f aca="false">C147*A147</f>
        <v>97.309</v>
      </c>
      <c r="F147" s="1" t="str">
        <f aca="false">IF(TRUNC(E147)&gt;D147,"YEAH!!!!!!!!!!!","NO")</f>
        <v>NO</v>
      </c>
    </row>
    <row r="148" customFormat="false" ht="16.5" hidden="false" customHeight="false" outlineLevel="0" collapsed="false">
      <c r="A148" s="1" t="n">
        <v>147</v>
      </c>
      <c r="B148" s="1" t="n">
        <v>0.6655</v>
      </c>
      <c r="C148" s="1" t="n">
        <v>0.6665</v>
      </c>
      <c r="D148" s="1" t="n">
        <f aca="false">A148*B148</f>
        <v>97.8285</v>
      </c>
      <c r="E148" s="1" t="n">
        <f aca="false">C148*A148</f>
        <v>97.9755</v>
      </c>
      <c r="F148" s="1" t="str">
        <f aca="false">IF(TRUNC(E148)&gt;D148,"YEAH!!!!!!!!!!!","NO")</f>
        <v>NO</v>
      </c>
    </row>
    <row r="149" customFormat="false" ht="16.5" hidden="false" customHeight="false" outlineLevel="0" collapsed="false">
      <c r="A149" s="1" t="n">
        <v>148</v>
      </c>
      <c r="B149" s="1" t="n">
        <v>0.6655</v>
      </c>
      <c r="C149" s="1" t="n">
        <v>0.6665</v>
      </c>
      <c r="D149" s="1" t="n">
        <f aca="false">A149*B149</f>
        <v>98.494</v>
      </c>
      <c r="E149" s="1" t="n">
        <f aca="false">C149*A149</f>
        <v>98.642</v>
      </c>
      <c r="F149" s="1" t="str">
        <f aca="false">IF(TRUNC(E149)&gt;D149,"YEAH!!!!!!!!!!!","NO")</f>
        <v>NO</v>
      </c>
    </row>
    <row r="150" customFormat="false" ht="16.5" hidden="false" customHeight="false" outlineLevel="0" collapsed="false">
      <c r="A150" s="1" t="n">
        <v>149</v>
      </c>
      <c r="B150" s="1" t="n">
        <v>0.6655</v>
      </c>
      <c r="C150" s="1" t="n">
        <v>0.6665</v>
      </c>
      <c r="D150" s="1" t="n">
        <f aca="false">A150*B150</f>
        <v>99.1595</v>
      </c>
      <c r="E150" s="1" t="n">
        <f aca="false">C150*A150</f>
        <v>99.3085</v>
      </c>
      <c r="F150" s="1" t="str">
        <f aca="false">IF(TRUNC(E150)&gt;D150,"YEAH!!!!!!!!!!!","NO")</f>
        <v>NO</v>
      </c>
    </row>
    <row r="151" customFormat="false" ht="16.5" hidden="false" customHeight="false" outlineLevel="0" collapsed="false">
      <c r="A151" s="1" t="n">
        <v>150</v>
      </c>
      <c r="B151" s="1" t="n">
        <v>0.6655</v>
      </c>
      <c r="C151" s="1" t="n">
        <v>0.6665</v>
      </c>
      <c r="D151" s="1" t="n">
        <f aca="false">A151*B151</f>
        <v>99.825</v>
      </c>
      <c r="E151" s="1" t="n">
        <f aca="false">C151*A151</f>
        <v>99.975</v>
      </c>
      <c r="F151" s="1" t="str">
        <f aca="false">IF(TRUNC(E151)&gt;D151,"YEAH!!!!!!!!!!!","NO")</f>
        <v>NO</v>
      </c>
    </row>
    <row r="152" customFormat="false" ht="16.5" hidden="false" customHeight="false" outlineLevel="0" collapsed="false">
      <c r="A152" s="1" t="n">
        <v>151</v>
      </c>
      <c r="B152" s="1" t="n">
        <v>0.6655</v>
      </c>
      <c r="C152" s="1" t="n">
        <v>0.6665</v>
      </c>
      <c r="D152" s="1" t="n">
        <f aca="false">A152*B152</f>
        <v>100.4905</v>
      </c>
      <c r="E152" s="1" t="n">
        <f aca="false">C152*A152</f>
        <v>100.6415</v>
      </c>
      <c r="F152" s="1" t="str">
        <f aca="false">IF(TRUNC(E152)&gt;D152,"YEAH!!!!!!!!!!!","NO")</f>
        <v>NO</v>
      </c>
    </row>
    <row r="153" customFormat="false" ht="16.5" hidden="false" customHeight="false" outlineLevel="0" collapsed="false">
      <c r="A153" s="1" t="n">
        <v>152</v>
      </c>
      <c r="B153" s="1" t="n">
        <v>0.6655</v>
      </c>
      <c r="C153" s="1" t="n">
        <v>0.6665</v>
      </c>
      <c r="D153" s="1" t="n">
        <f aca="false">A153*B153</f>
        <v>101.156</v>
      </c>
      <c r="E153" s="1" t="n">
        <f aca="false">C153*A153</f>
        <v>101.308</v>
      </c>
      <c r="F153" s="1" t="str">
        <f aca="false">IF(TRUNC(E153)&gt;D153,"YEAH!!!!!!!!!!!","NO")</f>
        <v>NO</v>
      </c>
    </row>
    <row r="154" customFormat="false" ht="16.5" hidden="false" customHeight="false" outlineLevel="0" collapsed="false">
      <c r="A154" s="1" t="n">
        <v>153</v>
      </c>
      <c r="B154" s="1" t="n">
        <v>0.6655</v>
      </c>
      <c r="C154" s="1" t="n">
        <v>0.6665</v>
      </c>
      <c r="D154" s="1" t="n">
        <f aca="false">A154*B154</f>
        <v>101.8215</v>
      </c>
      <c r="E154" s="1" t="n">
        <f aca="false">C154*A154</f>
        <v>101.9745</v>
      </c>
      <c r="F154" s="1" t="str">
        <f aca="false">IF(TRUNC(E154)&gt;D154,"YEAH!!!!!!!!!!!","NO")</f>
        <v>NO</v>
      </c>
    </row>
    <row r="155" customFormat="false" ht="16.5" hidden="false" customHeight="false" outlineLevel="0" collapsed="false">
      <c r="A155" s="1" t="n">
        <v>154</v>
      </c>
      <c r="B155" s="1" t="n">
        <v>0.6655</v>
      </c>
      <c r="C155" s="1" t="n">
        <v>0.6665</v>
      </c>
      <c r="D155" s="1" t="n">
        <f aca="false">A155*B155</f>
        <v>102.487</v>
      </c>
      <c r="E155" s="1" t="n">
        <f aca="false">C155*A155</f>
        <v>102.641</v>
      </c>
      <c r="F155" s="1" t="str">
        <f aca="false">IF(TRUNC(E155)&gt;D155,"YEAH!!!!!!!!!!!","NO")</f>
        <v>NO</v>
      </c>
    </row>
    <row r="156" customFormat="false" ht="16.5" hidden="false" customHeight="false" outlineLevel="0" collapsed="false">
      <c r="A156" s="1" t="n">
        <v>155</v>
      </c>
      <c r="B156" s="1" t="n">
        <v>0.6655</v>
      </c>
      <c r="C156" s="1" t="n">
        <v>0.6665</v>
      </c>
      <c r="D156" s="1" t="n">
        <f aca="false">A156*B156</f>
        <v>103.1525</v>
      </c>
      <c r="E156" s="1" t="n">
        <f aca="false">C156*A156</f>
        <v>103.3075</v>
      </c>
      <c r="F156" s="1" t="str">
        <f aca="false">IF(TRUNC(E156)&gt;D156,"YEAH!!!!!!!!!!!","NO")</f>
        <v>NO</v>
      </c>
    </row>
    <row r="157" customFormat="false" ht="16.5" hidden="false" customHeight="false" outlineLevel="0" collapsed="false">
      <c r="A157" s="1" t="n">
        <v>156</v>
      </c>
      <c r="B157" s="1" t="n">
        <v>0.6655</v>
      </c>
      <c r="C157" s="1" t="n">
        <v>0.6665</v>
      </c>
      <c r="D157" s="1" t="n">
        <f aca="false">A157*B157</f>
        <v>103.818</v>
      </c>
      <c r="E157" s="1" t="n">
        <f aca="false">C157*A157</f>
        <v>103.974</v>
      </c>
      <c r="F157" s="1" t="str">
        <f aca="false">IF(TRUNC(E157)&gt;D157,"YEAH!!!!!!!!!!!","NO")</f>
        <v>NO</v>
      </c>
    </row>
    <row r="158" customFormat="false" ht="16.5" hidden="false" customHeight="false" outlineLevel="0" collapsed="false">
      <c r="A158" s="1" t="n">
        <v>157</v>
      </c>
      <c r="B158" s="1" t="n">
        <v>0.6655</v>
      </c>
      <c r="C158" s="1" t="n">
        <v>0.6665</v>
      </c>
      <c r="D158" s="1" t="n">
        <f aca="false">A158*B158</f>
        <v>104.4835</v>
      </c>
      <c r="E158" s="1" t="n">
        <f aca="false">C158*A158</f>
        <v>104.6405</v>
      </c>
      <c r="F158" s="1" t="str">
        <f aca="false">IF(TRUNC(E158)&gt;D158,"YEAH!!!!!!!!!!!","NO")</f>
        <v>NO</v>
      </c>
    </row>
    <row r="159" customFormat="false" ht="16.5" hidden="false" customHeight="false" outlineLevel="0" collapsed="false">
      <c r="A159" s="1" t="n">
        <v>158</v>
      </c>
      <c r="B159" s="1" t="n">
        <v>0.6655</v>
      </c>
      <c r="C159" s="1" t="n">
        <v>0.6665</v>
      </c>
      <c r="D159" s="1" t="n">
        <f aca="false">A159*B159</f>
        <v>105.149</v>
      </c>
      <c r="E159" s="1" t="n">
        <f aca="false">C159*A159</f>
        <v>105.307</v>
      </c>
      <c r="F159" s="1" t="str">
        <f aca="false">IF(TRUNC(E159)&gt;D159,"YEAH!!!!!!!!!!!","NO")</f>
        <v>NO</v>
      </c>
    </row>
    <row r="160" customFormat="false" ht="16.5" hidden="false" customHeight="false" outlineLevel="0" collapsed="false">
      <c r="A160" s="1" t="n">
        <v>159</v>
      </c>
      <c r="B160" s="1" t="n">
        <v>0.6655</v>
      </c>
      <c r="C160" s="1" t="n">
        <v>0.6665</v>
      </c>
      <c r="D160" s="1" t="n">
        <f aca="false">A160*B160</f>
        <v>105.8145</v>
      </c>
      <c r="E160" s="1" t="n">
        <f aca="false">C160*A160</f>
        <v>105.9735</v>
      </c>
      <c r="F160" s="1" t="str">
        <f aca="false">IF(TRUNC(E160)&gt;D160,"YEAH!!!!!!!!!!!","NO")</f>
        <v>NO</v>
      </c>
    </row>
    <row r="161" customFormat="false" ht="16.5" hidden="false" customHeight="false" outlineLevel="0" collapsed="false">
      <c r="A161" s="1" t="n">
        <v>160</v>
      </c>
      <c r="B161" s="1" t="n">
        <v>0.6655</v>
      </c>
      <c r="C161" s="1" t="n">
        <v>0.6665</v>
      </c>
      <c r="D161" s="1" t="n">
        <f aca="false">A161*B161</f>
        <v>106.48</v>
      </c>
      <c r="E161" s="1" t="n">
        <f aca="false">C161*A161</f>
        <v>106.64</v>
      </c>
      <c r="F161" s="1" t="str">
        <f aca="false">IF(TRUNC(E161)&gt;D161,"YEAH!!!!!!!!!!!","NO")</f>
        <v>NO</v>
      </c>
    </row>
    <row r="162" customFormat="false" ht="16.5" hidden="false" customHeight="false" outlineLevel="0" collapsed="false">
      <c r="A162" s="1" t="n">
        <v>161</v>
      </c>
      <c r="B162" s="1" t="n">
        <v>0.6655</v>
      </c>
      <c r="C162" s="1" t="n">
        <v>0.6665</v>
      </c>
      <c r="D162" s="1" t="n">
        <f aca="false">A162*B162</f>
        <v>107.1455</v>
      </c>
      <c r="E162" s="1" t="n">
        <f aca="false">C162*A162</f>
        <v>107.3065</v>
      </c>
      <c r="F162" s="1" t="str">
        <f aca="false">IF(TRUNC(E162)&gt;D162,"YEAH!!!!!!!!!!!","NO")</f>
        <v>NO</v>
      </c>
    </row>
    <row r="163" customFormat="false" ht="16.5" hidden="false" customHeight="false" outlineLevel="0" collapsed="false">
      <c r="A163" s="1" t="n">
        <v>162</v>
      </c>
      <c r="B163" s="1" t="n">
        <v>0.6655</v>
      </c>
      <c r="C163" s="1" t="n">
        <v>0.6665</v>
      </c>
      <c r="D163" s="1" t="n">
        <f aca="false">A163*B163</f>
        <v>107.811</v>
      </c>
      <c r="E163" s="1" t="n">
        <f aca="false">C163*A163</f>
        <v>107.973</v>
      </c>
      <c r="F163" s="1" t="str">
        <f aca="false">IF(TRUNC(E163)&gt;D163,"YEAH!!!!!!!!!!!","NO")</f>
        <v>NO</v>
      </c>
    </row>
    <row r="164" customFormat="false" ht="16.5" hidden="false" customHeight="false" outlineLevel="0" collapsed="false">
      <c r="A164" s="1" t="n">
        <v>163</v>
      </c>
      <c r="B164" s="1" t="n">
        <v>0.6655</v>
      </c>
      <c r="C164" s="1" t="n">
        <v>0.6665</v>
      </c>
      <c r="D164" s="1" t="n">
        <f aca="false">A164*B164</f>
        <v>108.4765</v>
      </c>
      <c r="E164" s="1" t="n">
        <f aca="false">C164*A164</f>
        <v>108.6395</v>
      </c>
      <c r="F164" s="1" t="str">
        <f aca="false">IF(TRUNC(E164)&gt;D164,"YEAH!!!!!!!!!!!","NO")</f>
        <v>NO</v>
      </c>
    </row>
    <row r="165" customFormat="false" ht="16.5" hidden="false" customHeight="false" outlineLevel="0" collapsed="false">
      <c r="A165" s="1" t="n">
        <v>164</v>
      </c>
      <c r="B165" s="1" t="n">
        <v>0.6655</v>
      </c>
      <c r="C165" s="1" t="n">
        <v>0.6665</v>
      </c>
      <c r="D165" s="1" t="n">
        <f aca="false">A165*B165</f>
        <v>109.142</v>
      </c>
      <c r="E165" s="1" t="n">
        <f aca="false">C165*A165</f>
        <v>109.306</v>
      </c>
      <c r="F165" s="1" t="str">
        <f aca="false">IF(TRUNC(E165)&gt;D165,"YEAH!!!!!!!!!!!","NO")</f>
        <v>NO</v>
      </c>
    </row>
    <row r="166" customFormat="false" ht="16.5" hidden="false" customHeight="false" outlineLevel="0" collapsed="false">
      <c r="A166" s="1" t="n">
        <v>165</v>
      </c>
      <c r="B166" s="1" t="n">
        <v>0.6655</v>
      </c>
      <c r="C166" s="1" t="n">
        <v>0.6665</v>
      </c>
      <c r="D166" s="1" t="n">
        <f aca="false">A166*B166</f>
        <v>109.8075</v>
      </c>
      <c r="E166" s="1" t="n">
        <f aca="false">C166*A166</f>
        <v>109.9725</v>
      </c>
      <c r="F166" s="1" t="str">
        <f aca="false">IF(TRUNC(E166)&gt;D166,"YEAH!!!!!!!!!!!","NO")</f>
        <v>NO</v>
      </c>
    </row>
    <row r="167" customFormat="false" ht="16.5" hidden="false" customHeight="false" outlineLevel="0" collapsed="false">
      <c r="A167" s="1" t="n">
        <v>166</v>
      </c>
      <c r="B167" s="1" t="n">
        <v>0.6655</v>
      </c>
      <c r="C167" s="1" t="n">
        <v>0.6665</v>
      </c>
      <c r="D167" s="1" t="n">
        <f aca="false">A167*B167</f>
        <v>110.473</v>
      </c>
      <c r="E167" s="1" t="n">
        <f aca="false">C167*A167</f>
        <v>110.639</v>
      </c>
      <c r="F167" s="1" t="str">
        <f aca="false">IF(TRUNC(E167)&gt;D167,"YEAH!!!!!!!!!!!","NO")</f>
        <v>NO</v>
      </c>
    </row>
    <row r="168" customFormat="false" ht="16.5" hidden="false" customHeight="false" outlineLevel="0" collapsed="false">
      <c r="A168" s="1" t="n">
        <v>167</v>
      </c>
      <c r="B168" s="1" t="n">
        <v>0.6655</v>
      </c>
      <c r="C168" s="1" t="n">
        <v>0.6665</v>
      </c>
      <c r="D168" s="1" t="n">
        <f aca="false">A168*B168</f>
        <v>111.1385</v>
      </c>
      <c r="E168" s="1" t="n">
        <f aca="false">C168*A168</f>
        <v>111.3055</v>
      </c>
      <c r="F168" s="1" t="str">
        <f aca="false">IF(TRUNC(E168)&gt;D168,"YEAH!!!!!!!!!!!","NO")</f>
        <v>NO</v>
      </c>
    </row>
    <row r="169" customFormat="false" ht="16.5" hidden="false" customHeight="false" outlineLevel="0" collapsed="false">
      <c r="A169" s="1" t="n">
        <v>168</v>
      </c>
      <c r="B169" s="1" t="n">
        <v>0.6655</v>
      </c>
      <c r="C169" s="1" t="n">
        <v>0.6665</v>
      </c>
      <c r="D169" s="1" t="n">
        <f aca="false">A169*B169</f>
        <v>111.804</v>
      </c>
      <c r="E169" s="1" t="n">
        <f aca="false">C169*A169</f>
        <v>111.972</v>
      </c>
      <c r="F169" s="1" t="str">
        <f aca="false">IF(TRUNC(E169)&gt;D169,"YEAH!!!!!!!!!!!","NO")</f>
        <v>NO</v>
      </c>
    </row>
    <row r="170" customFormat="false" ht="16.5" hidden="false" customHeight="false" outlineLevel="0" collapsed="false">
      <c r="A170" s="1" t="n">
        <v>169</v>
      </c>
      <c r="B170" s="1" t="n">
        <v>0.6655</v>
      </c>
      <c r="C170" s="1" t="n">
        <v>0.6665</v>
      </c>
      <c r="D170" s="1" t="n">
        <f aca="false">A170*B170</f>
        <v>112.4695</v>
      </c>
      <c r="E170" s="1" t="n">
        <f aca="false">C170*A170</f>
        <v>112.6385</v>
      </c>
      <c r="F170" s="1" t="str">
        <f aca="false">IF(TRUNC(E170)&gt;D170,"YEAH!!!!!!!!!!!","NO")</f>
        <v>NO</v>
      </c>
    </row>
    <row r="171" customFormat="false" ht="16.5" hidden="false" customHeight="false" outlineLevel="0" collapsed="false">
      <c r="A171" s="1" t="n">
        <v>170</v>
      </c>
      <c r="B171" s="1" t="n">
        <v>0.6655</v>
      </c>
      <c r="C171" s="1" t="n">
        <v>0.6665</v>
      </c>
      <c r="D171" s="1" t="n">
        <f aca="false">A171*B171</f>
        <v>113.135</v>
      </c>
      <c r="E171" s="1" t="n">
        <f aca="false">C171*A171</f>
        <v>113.305</v>
      </c>
      <c r="F171" s="1" t="str">
        <f aca="false">IF(TRUNC(E171)&gt;D171,"YEAH!!!!!!!!!!!","NO")</f>
        <v>NO</v>
      </c>
    </row>
    <row r="172" customFormat="false" ht="16.5" hidden="false" customHeight="false" outlineLevel="0" collapsed="false">
      <c r="A172" s="1" t="n">
        <v>171</v>
      </c>
      <c r="B172" s="1" t="n">
        <v>0.6655</v>
      </c>
      <c r="C172" s="1" t="n">
        <v>0.6665</v>
      </c>
      <c r="D172" s="1" t="n">
        <f aca="false">A172*B172</f>
        <v>113.8005</v>
      </c>
      <c r="E172" s="1" t="n">
        <f aca="false">C172*A172</f>
        <v>113.9715</v>
      </c>
      <c r="F172" s="1" t="str">
        <f aca="false">IF(TRUNC(E172)&gt;D172,"YEAH!!!!!!!!!!!","NO")</f>
        <v>NO</v>
      </c>
    </row>
    <row r="173" customFormat="false" ht="16.5" hidden="false" customHeight="false" outlineLevel="0" collapsed="false">
      <c r="A173" s="1" t="n">
        <v>172</v>
      </c>
      <c r="B173" s="1" t="n">
        <v>0.6655</v>
      </c>
      <c r="C173" s="1" t="n">
        <v>0.6665</v>
      </c>
      <c r="D173" s="1" t="n">
        <f aca="false">A173*B173</f>
        <v>114.466</v>
      </c>
      <c r="E173" s="1" t="n">
        <f aca="false">C173*A173</f>
        <v>114.638</v>
      </c>
      <c r="F173" s="1" t="str">
        <f aca="false">IF(TRUNC(E173)&gt;D173,"YEAH!!!!!!!!!!!","NO")</f>
        <v>NO</v>
      </c>
    </row>
    <row r="174" customFormat="false" ht="16.5" hidden="false" customHeight="false" outlineLevel="0" collapsed="false">
      <c r="A174" s="1" t="n">
        <v>173</v>
      </c>
      <c r="B174" s="1" t="n">
        <v>0.6655</v>
      </c>
      <c r="C174" s="1" t="n">
        <v>0.6665</v>
      </c>
      <c r="D174" s="1" t="n">
        <f aca="false">A174*B174</f>
        <v>115.1315</v>
      </c>
      <c r="E174" s="1" t="n">
        <f aca="false">C174*A174</f>
        <v>115.3045</v>
      </c>
      <c r="F174" s="1" t="str">
        <f aca="false">IF(TRUNC(E174)&gt;D174,"YEAH!!!!!!!!!!!","NO")</f>
        <v>NO</v>
      </c>
    </row>
    <row r="175" customFormat="false" ht="16.5" hidden="false" customHeight="false" outlineLevel="0" collapsed="false">
      <c r="A175" s="1" t="n">
        <v>174</v>
      </c>
      <c r="B175" s="1" t="n">
        <v>0.6655</v>
      </c>
      <c r="C175" s="1" t="n">
        <v>0.6665</v>
      </c>
      <c r="D175" s="1" t="n">
        <f aca="false">A175*B175</f>
        <v>115.797</v>
      </c>
      <c r="E175" s="1" t="n">
        <f aca="false">C175*A175</f>
        <v>115.971</v>
      </c>
      <c r="F175" s="1" t="str">
        <f aca="false">IF(TRUNC(E175)&gt;D175,"YEAH!!!!!!!!!!!","NO")</f>
        <v>NO</v>
      </c>
    </row>
    <row r="176" customFormat="false" ht="16.5" hidden="false" customHeight="false" outlineLevel="0" collapsed="false">
      <c r="A176" s="1" t="n">
        <v>175</v>
      </c>
      <c r="B176" s="1" t="n">
        <v>0.6655</v>
      </c>
      <c r="C176" s="1" t="n">
        <v>0.6665</v>
      </c>
      <c r="D176" s="1" t="n">
        <f aca="false">A176*B176</f>
        <v>116.4625</v>
      </c>
      <c r="E176" s="1" t="n">
        <f aca="false">C176*A176</f>
        <v>116.6375</v>
      </c>
      <c r="F176" s="1" t="str">
        <f aca="false">IF(TRUNC(E176)&gt;D176,"YEAH!!!!!!!!!!!","NO")</f>
        <v>NO</v>
      </c>
    </row>
    <row r="177" customFormat="false" ht="16.5" hidden="false" customHeight="false" outlineLevel="0" collapsed="false">
      <c r="A177" s="1" t="n">
        <v>176</v>
      </c>
      <c r="B177" s="1" t="n">
        <v>0.6655</v>
      </c>
      <c r="C177" s="1" t="n">
        <v>0.6665</v>
      </c>
      <c r="D177" s="1" t="n">
        <f aca="false">A177*B177</f>
        <v>117.128</v>
      </c>
      <c r="E177" s="1" t="n">
        <f aca="false">C177*A177</f>
        <v>117.304</v>
      </c>
      <c r="F177" s="1" t="str">
        <f aca="false">IF(TRUNC(E177)&gt;D177,"YEAH!!!!!!!!!!!","NO")</f>
        <v>NO</v>
      </c>
    </row>
    <row r="178" customFormat="false" ht="16.5" hidden="false" customHeight="false" outlineLevel="0" collapsed="false">
      <c r="A178" s="1" t="n">
        <v>177</v>
      </c>
      <c r="B178" s="1" t="n">
        <v>0.6655</v>
      </c>
      <c r="C178" s="1" t="n">
        <v>0.6665</v>
      </c>
      <c r="D178" s="1" t="n">
        <f aca="false">A178*B178</f>
        <v>117.7935</v>
      </c>
      <c r="E178" s="1" t="n">
        <f aca="false">C178*A178</f>
        <v>117.9705</v>
      </c>
      <c r="F178" s="1" t="str">
        <f aca="false">IF(TRUNC(E178)&gt;D178,"YEAH!!!!!!!!!!!","NO")</f>
        <v>NO</v>
      </c>
    </row>
    <row r="179" customFormat="false" ht="16.5" hidden="false" customHeight="false" outlineLevel="0" collapsed="false">
      <c r="A179" s="1" t="n">
        <v>178</v>
      </c>
      <c r="B179" s="1" t="n">
        <v>0.6655</v>
      </c>
      <c r="C179" s="1" t="n">
        <v>0.6665</v>
      </c>
      <c r="D179" s="1" t="n">
        <f aca="false">A179*B179</f>
        <v>118.459</v>
      </c>
      <c r="E179" s="1" t="n">
        <f aca="false">C179*A179</f>
        <v>118.637</v>
      </c>
      <c r="F179" s="1" t="str">
        <f aca="false">IF(TRUNC(E179)&gt;D179,"YEAH!!!!!!!!!!!","NO")</f>
        <v>NO</v>
      </c>
    </row>
    <row r="180" customFormat="false" ht="16.5" hidden="false" customHeight="false" outlineLevel="0" collapsed="false">
      <c r="A180" s="1" t="n">
        <v>179</v>
      </c>
      <c r="B180" s="1" t="n">
        <v>0.6655</v>
      </c>
      <c r="C180" s="1" t="n">
        <v>0.6665</v>
      </c>
      <c r="D180" s="1" t="n">
        <f aca="false">A180*B180</f>
        <v>119.1245</v>
      </c>
      <c r="E180" s="1" t="n">
        <f aca="false">C180*A180</f>
        <v>119.3035</v>
      </c>
      <c r="F180" s="1" t="str">
        <f aca="false">IF(TRUNC(E180)&gt;D180,"YEAH!!!!!!!!!!!","NO")</f>
        <v>NO</v>
      </c>
    </row>
    <row r="181" customFormat="false" ht="16.5" hidden="false" customHeight="false" outlineLevel="0" collapsed="false">
      <c r="A181" s="1" t="n">
        <v>180</v>
      </c>
      <c r="B181" s="1" t="n">
        <v>0.6655</v>
      </c>
      <c r="C181" s="1" t="n">
        <v>0.6665</v>
      </c>
      <c r="D181" s="1" t="n">
        <f aca="false">A181*B181</f>
        <v>119.79</v>
      </c>
      <c r="E181" s="1" t="n">
        <f aca="false">C181*A181</f>
        <v>119.97</v>
      </c>
      <c r="F181" s="1" t="str">
        <f aca="false">IF(TRUNC(E181)&gt;D181,"YEAH!!!!!!!!!!!","NO")</f>
        <v>NO</v>
      </c>
    </row>
    <row r="182" customFormat="false" ht="16.5" hidden="false" customHeight="false" outlineLevel="0" collapsed="false">
      <c r="A182" s="1" t="n">
        <v>181</v>
      </c>
      <c r="B182" s="1" t="n">
        <v>0.6655</v>
      </c>
      <c r="C182" s="1" t="n">
        <v>0.6665</v>
      </c>
      <c r="D182" s="1" t="n">
        <f aca="false">A182*B182</f>
        <v>120.4555</v>
      </c>
      <c r="E182" s="1" t="n">
        <f aca="false">C182*A182</f>
        <v>120.6365</v>
      </c>
      <c r="F182" s="1" t="str">
        <f aca="false">IF(TRUNC(E182)&gt;D182,"YEAH!!!!!!!!!!!","NO")</f>
        <v>NO</v>
      </c>
    </row>
    <row r="183" customFormat="false" ht="16.5" hidden="false" customHeight="false" outlineLevel="0" collapsed="false">
      <c r="A183" s="1" t="n">
        <v>182</v>
      </c>
      <c r="B183" s="1" t="n">
        <v>0.6655</v>
      </c>
      <c r="C183" s="1" t="n">
        <v>0.6665</v>
      </c>
      <c r="D183" s="1" t="n">
        <f aca="false">A183*B183</f>
        <v>121.121</v>
      </c>
      <c r="E183" s="1" t="n">
        <f aca="false">C183*A183</f>
        <v>121.303</v>
      </c>
      <c r="F183" s="1" t="str">
        <f aca="false">IF(TRUNC(E183)&gt;D183,"YEAH!!!!!!!!!!!","NO")</f>
        <v>NO</v>
      </c>
    </row>
    <row r="184" customFormat="false" ht="16.5" hidden="false" customHeight="false" outlineLevel="0" collapsed="false">
      <c r="A184" s="1" t="n">
        <v>183</v>
      </c>
      <c r="B184" s="1" t="n">
        <v>0.6655</v>
      </c>
      <c r="C184" s="1" t="n">
        <v>0.6665</v>
      </c>
      <c r="D184" s="1" t="n">
        <f aca="false">A184*B184</f>
        <v>121.7865</v>
      </c>
      <c r="E184" s="1" t="n">
        <f aca="false">C184*A184</f>
        <v>121.9695</v>
      </c>
      <c r="F184" s="1" t="str">
        <f aca="false">IF(TRUNC(E184)&gt;D184,"YEAH!!!!!!!!!!!","NO")</f>
        <v>NO</v>
      </c>
    </row>
    <row r="185" customFormat="false" ht="16.5" hidden="false" customHeight="false" outlineLevel="0" collapsed="false">
      <c r="A185" s="1" t="n">
        <v>184</v>
      </c>
      <c r="B185" s="1" t="n">
        <v>0.6655</v>
      </c>
      <c r="C185" s="1" t="n">
        <v>0.6665</v>
      </c>
      <c r="D185" s="1" t="n">
        <f aca="false">A185*B185</f>
        <v>122.452</v>
      </c>
      <c r="E185" s="1" t="n">
        <f aca="false">C185*A185</f>
        <v>122.636</v>
      </c>
      <c r="F185" s="1" t="str">
        <f aca="false">IF(TRUNC(E185)&gt;D185,"YEAH!!!!!!!!!!!","NO")</f>
        <v>NO</v>
      </c>
    </row>
    <row r="186" customFormat="false" ht="16.5" hidden="false" customHeight="false" outlineLevel="0" collapsed="false">
      <c r="A186" s="1" t="n">
        <v>185</v>
      </c>
      <c r="B186" s="1" t="n">
        <v>0.6655</v>
      </c>
      <c r="C186" s="1" t="n">
        <v>0.6665</v>
      </c>
      <c r="D186" s="1" t="n">
        <f aca="false">A186*B186</f>
        <v>123.1175</v>
      </c>
      <c r="E186" s="1" t="n">
        <f aca="false">C186*A186</f>
        <v>123.3025</v>
      </c>
      <c r="F186" s="1" t="str">
        <f aca="false">IF(TRUNC(E186)&gt;D186,"YEAH!!!!!!!!!!!","NO")</f>
        <v>NO</v>
      </c>
    </row>
    <row r="187" customFormat="false" ht="16.5" hidden="false" customHeight="false" outlineLevel="0" collapsed="false">
      <c r="A187" s="1" t="n">
        <v>186</v>
      </c>
      <c r="B187" s="1" t="n">
        <v>0.6655</v>
      </c>
      <c r="C187" s="1" t="n">
        <v>0.6665</v>
      </c>
      <c r="D187" s="1" t="n">
        <f aca="false">A187*B187</f>
        <v>123.783</v>
      </c>
      <c r="E187" s="1" t="n">
        <f aca="false">C187*A187</f>
        <v>123.969</v>
      </c>
      <c r="F187" s="1" t="str">
        <f aca="false">IF(TRUNC(E187)&gt;D187,"YEAH!!!!!!!!!!!","NO")</f>
        <v>NO</v>
      </c>
    </row>
    <row r="188" customFormat="false" ht="16.5" hidden="false" customHeight="false" outlineLevel="0" collapsed="false">
      <c r="A188" s="1" t="n">
        <v>187</v>
      </c>
      <c r="B188" s="1" t="n">
        <v>0.6655</v>
      </c>
      <c r="C188" s="1" t="n">
        <v>0.6665</v>
      </c>
      <c r="D188" s="1" t="n">
        <f aca="false">A188*B188</f>
        <v>124.4485</v>
      </c>
      <c r="E188" s="1" t="n">
        <f aca="false">C188*A188</f>
        <v>124.6355</v>
      </c>
      <c r="F188" s="1" t="str">
        <f aca="false">IF(TRUNC(E188)&gt;D188,"YEAH!!!!!!!!!!!","NO")</f>
        <v>NO</v>
      </c>
    </row>
    <row r="189" customFormat="false" ht="16.5" hidden="false" customHeight="false" outlineLevel="0" collapsed="false">
      <c r="A189" s="1" t="n">
        <v>188</v>
      </c>
      <c r="B189" s="1" t="n">
        <v>0.6655</v>
      </c>
      <c r="C189" s="1" t="n">
        <v>0.6665</v>
      </c>
      <c r="D189" s="1" t="n">
        <f aca="false">A189*B189</f>
        <v>125.114</v>
      </c>
      <c r="E189" s="1" t="n">
        <f aca="false">C189*A189</f>
        <v>125.302</v>
      </c>
      <c r="F189" s="1" t="str">
        <f aca="false">IF(TRUNC(E189)&gt;D189,"YEAH!!!!!!!!!!!","NO")</f>
        <v>NO</v>
      </c>
    </row>
    <row r="190" customFormat="false" ht="16.5" hidden="false" customHeight="false" outlineLevel="0" collapsed="false">
      <c r="A190" s="1" t="n">
        <v>189</v>
      </c>
      <c r="B190" s="1" t="n">
        <v>0.6655</v>
      </c>
      <c r="C190" s="1" t="n">
        <v>0.6665</v>
      </c>
      <c r="D190" s="1" t="n">
        <f aca="false">A190*B190</f>
        <v>125.7795</v>
      </c>
      <c r="E190" s="1" t="n">
        <f aca="false">C190*A190</f>
        <v>125.9685</v>
      </c>
      <c r="F190" s="1" t="str">
        <f aca="false">IF(TRUNC(E190)&gt;D190,"YEAH!!!!!!!!!!!","NO")</f>
        <v>NO</v>
      </c>
    </row>
    <row r="191" customFormat="false" ht="16.5" hidden="false" customHeight="false" outlineLevel="0" collapsed="false">
      <c r="A191" s="1" t="n">
        <v>190</v>
      </c>
      <c r="B191" s="1" t="n">
        <v>0.6655</v>
      </c>
      <c r="C191" s="1" t="n">
        <v>0.6665</v>
      </c>
      <c r="D191" s="1" t="n">
        <f aca="false">A191*B191</f>
        <v>126.445</v>
      </c>
      <c r="E191" s="1" t="n">
        <f aca="false">C191*A191</f>
        <v>126.635</v>
      </c>
      <c r="F191" s="1" t="str">
        <f aca="false">IF(TRUNC(E191)&gt;D191,"YEAH!!!!!!!!!!!","NO")</f>
        <v>NO</v>
      </c>
    </row>
    <row r="192" customFormat="false" ht="16.5" hidden="false" customHeight="false" outlineLevel="0" collapsed="false">
      <c r="A192" s="1" t="n">
        <v>191</v>
      </c>
      <c r="B192" s="1" t="n">
        <v>0.6655</v>
      </c>
      <c r="C192" s="1" t="n">
        <v>0.6665</v>
      </c>
      <c r="D192" s="1" t="n">
        <f aca="false">A192*B192</f>
        <v>127.1105</v>
      </c>
      <c r="E192" s="1" t="n">
        <f aca="false">C192*A192</f>
        <v>127.3015</v>
      </c>
      <c r="F192" s="1" t="str">
        <f aca="false">IF(TRUNC(E192)&gt;D192,"YEAH!!!!!!!!!!!","NO")</f>
        <v>NO</v>
      </c>
    </row>
    <row r="193" customFormat="false" ht="16.5" hidden="false" customHeight="false" outlineLevel="0" collapsed="false">
      <c r="A193" s="1" t="n">
        <v>192</v>
      </c>
      <c r="B193" s="1" t="n">
        <v>0.6655</v>
      </c>
      <c r="C193" s="1" t="n">
        <v>0.6665</v>
      </c>
      <c r="D193" s="1" t="n">
        <f aca="false">A193*B193</f>
        <v>127.776</v>
      </c>
      <c r="E193" s="1" t="n">
        <f aca="false">C193*A193</f>
        <v>127.968</v>
      </c>
      <c r="F193" s="1" t="str">
        <f aca="false">IF(TRUNC(E193)&gt;D193,"YEAH!!!!!!!!!!!","NO")</f>
        <v>NO</v>
      </c>
    </row>
    <row r="194" customFormat="false" ht="16.5" hidden="false" customHeight="false" outlineLevel="0" collapsed="false">
      <c r="A194" s="1" t="n">
        <v>193</v>
      </c>
      <c r="B194" s="1" t="n">
        <v>0.6655</v>
      </c>
      <c r="C194" s="1" t="n">
        <v>0.6665</v>
      </c>
      <c r="D194" s="1" t="n">
        <f aca="false">A194*B194</f>
        <v>128.4415</v>
      </c>
      <c r="E194" s="1" t="n">
        <f aca="false">C194*A194</f>
        <v>128.6345</v>
      </c>
      <c r="F194" s="1" t="str">
        <f aca="false">IF(TRUNC(E194)&gt;D194,"YEAH!!!!!!!!!!!","NO")</f>
        <v>NO</v>
      </c>
    </row>
    <row r="195" customFormat="false" ht="16.5" hidden="false" customHeight="false" outlineLevel="0" collapsed="false">
      <c r="A195" s="1" t="n">
        <v>194</v>
      </c>
      <c r="B195" s="1" t="n">
        <v>0.6655</v>
      </c>
      <c r="C195" s="1" t="n">
        <v>0.6665</v>
      </c>
      <c r="D195" s="1" t="n">
        <f aca="false">A195*B195</f>
        <v>129.107</v>
      </c>
      <c r="E195" s="1" t="n">
        <f aca="false">C195*A195</f>
        <v>129.301</v>
      </c>
      <c r="F195" s="1" t="str">
        <f aca="false">IF(TRUNC(E195)&gt;D195,"YEAH!!!!!!!!!!!","NO")</f>
        <v>NO</v>
      </c>
    </row>
    <row r="196" customFormat="false" ht="16.5" hidden="false" customHeight="false" outlineLevel="0" collapsed="false">
      <c r="A196" s="1" t="n">
        <v>195</v>
      </c>
      <c r="B196" s="1" t="n">
        <v>0.6655</v>
      </c>
      <c r="C196" s="1" t="n">
        <v>0.6665</v>
      </c>
      <c r="D196" s="1" t="n">
        <f aca="false">A196*B196</f>
        <v>129.7725</v>
      </c>
      <c r="E196" s="1" t="n">
        <f aca="false">C196*A196</f>
        <v>129.9675</v>
      </c>
      <c r="F196" s="1" t="str">
        <f aca="false">IF(TRUNC(E196)&gt;D196,"YEAH!!!!!!!!!!!","NO")</f>
        <v>NO</v>
      </c>
    </row>
    <row r="197" customFormat="false" ht="16.5" hidden="false" customHeight="false" outlineLevel="0" collapsed="false">
      <c r="A197" s="1" t="n">
        <v>196</v>
      </c>
      <c r="B197" s="1" t="n">
        <v>0.6655</v>
      </c>
      <c r="C197" s="1" t="n">
        <v>0.6665</v>
      </c>
      <c r="D197" s="1" t="n">
        <f aca="false">A197*B197</f>
        <v>130.438</v>
      </c>
      <c r="E197" s="1" t="n">
        <f aca="false">C197*A197</f>
        <v>130.634</v>
      </c>
      <c r="F197" s="1" t="str">
        <f aca="false">IF(TRUNC(E197)&gt;D197,"YEAH!!!!!!!!!!!","NO")</f>
        <v>NO</v>
      </c>
    </row>
    <row r="198" customFormat="false" ht="16.5" hidden="false" customHeight="false" outlineLevel="0" collapsed="false">
      <c r="A198" s="1" t="n">
        <v>197</v>
      </c>
      <c r="B198" s="1" t="n">
        <v>0.6655</v>
      </c>
      <c r="C198" s="1" t="n">
        <v>0.6665</v>
      </c>
      <c r="D198" s="1" t="n">
        <f aca="false">A198*B198</f>
        <v>131.1035</v>
      </c>
      <c r="E198" s="1" t="n">
        <f aca="false">C198*A198</f>
        <v>131.3005</v>
      </c>
      <c r="F198" s="1" t="str">
        <f aca="false">IF(TRUNC(E198)&gt;D198,"YEAH!!!!!!!!!!!","NO")</f>
        <v>NO</v>
      </c>
    </row>
    <row r="199" customFormat="false" ht="16.5" hidden="false" customHeight="false" outlineLevel="0" collapsed="false">
      <c r="A199" s="1" t="n">
        <v>198</v>
      </c>
      <c r="B199" s="1" t="n">
        <v>0.6655</v>
      </c>
      <c r="C199" s="1" t="n">
        <v>0.6665</v>
      </c>
      <c r="D199" s="1" t="n">
        <f aca="false">A199*B199</f>
        <v>131.769</v>
      </c>
      <c r="E199" s="1" t="n">
        <f aca="false">C199*A199</f>
        <v>131.967</v>
      </c>
      <c r="F199" s="1" t="str">
        <f aca="false">IF(TRUNC(E199)&gt;D199,"YEAH!!!!!!!!!!!","NO")</f>
        <v>NO</v>
      </c>
    </row>
    <row r="200" customFormat="false" ht="16.5" hidden="false" customHeight="false" outlineLevel="0" collapsed="false">
      <c r="A200" s="1" t="n">
        <v>199</v>
      </c>
      <c r="B200" s="1" t="n">
        <v>0.6655</v>
      </c>
      <c r="C200" s="1" t="n">
        <v>0.6665</v>
      </c>
      <c r="D200" s="1" t="n">
        <f aca="false">A200*B200</f>
        <v>132.4345</v>
      </c>
      <c r="E200" s="1" t="n">
        <f aca="false">C200*A200</f>
        <v>132.6335</v>
      </c>
      <c r="F200" s="1" t="str">
        <f aca="false">IF(TRUNC(E200)&gt;D200,"YEAH!!!!!!!!!!!","NO")</f>
        <v>NO</v>
      </c>
    </row>
    <row r="201" customFormat="false" ht="16.5" hidden="false" customHeight="false" outlineLevel="0" collapsed="false">
      <c r="A201" s="1" t="n">
        <v>200</v>
      </c>
      <c r="B201" s="1" t="n">
        <v>0.6655</v>
      </c>
      <c r="C201" s="1" t="n">
        <v>0.6665</v>
      </c>
      <c r="D201" s="1" t="n">
        <f aca="false">A201*B201</f>
        <v>133.1</v>
      </c>
      <c r="E201" s="1" t="n">
        <f aca="false">C201*A201</f>
        <v>133.3</v>
      </c>
      <c r="F201" s="1" t="str">
        <f aca="false">IF(TRUNC(E201)&gt;D201,"YEAH!!!!!!!!!!!","NO")</f>
        <v>NO</v>
      </c>
    </row>
    <row r="202" customFormat="false" ht="16.5" hidden="false" customHeight="false" outlineLevel="0" collapsed="false">
      <c r="A202" s="1" t="n">
        <v>201</v>
      </c>
      <c r="B202" s="1" t="n">
        <v>0.6655</v>
      </c>
      <c r="C202" s="1" t="n">
        <v>0.6665</v>
      </c>
      <c r="D202" s="1" t="n">
        <f aca="false">A202*B202</f>
        <v>133.7655</v>
      </c>
      <c r="E202" s="1" t="n">
        <f aca="false">C202*A202</f>
        <v>133.9665</v>
      </c>
      <c r="F202" s="1" t="str">
        <f aca="false">IF(TRUNC(E202)&gt;D202,"YEAH!!!!!!!!!!!","NO")</f>
        <v>NO</v>
      </c>
    </row>
    <row r="203" customFormat="false" ht="16.5" hidden="false" customHeight="false" outlineLevel="0" collapsed="false">
      <c r="A203" s="1" t="n">
        <v>202</v>
      </c>
      <c r="B203" s="1" t="n">
        <v>0.6655</v>
      </c>
      <c r="C203" s="1" t="n">
        <v>0.6665</v>
      </c>
      <c r="D203" s="1" t="n">
        <f aca="false">A203*B203</f>
        <v>134.431</v>
      </c>
      <c r="E203" s="1" t="n">
        <f aca="false">C203*A203</f>
        <v>134.633</v>
      </c>
      <c r="F203" s="1" t="str">
        <f aca="false">IF(TRUNC(E203)&gt;D203,"YEAH!!!!!!!!!!!","NO")</f>
        <v>NO</v>
      </c>
    </row>
    <row r="204" customFormat="false" ht="16.5" hidden="false" customHeight="false" outlineLevel="0" collapsed="false">
      <c r="A204" s="1" t="n">
        <v>203</v>
      </c>
      <c r="B204" s="1" t="n">
        <v>0.6655</v>
      </c>
      <c r="C204" s="1" t="n">
        <v>0.6665</v>
      </c>
      <c r="D204" s="1" t="n">
        <f aca="false">A204*B204</f>
        <v>135.0965</v>
      </c>
      <c r="E204" s="1" t="n">
        <f aca="false">C204*A204</f>
        <v>135.2995</v>
      </c>
      <c r="F204" s="1" t="str">
        <f aca="false">IF(TRUNC(E204)&gt;D204,"YEAH!!!!!!!!!!!","NO")</f>
        <v>NO</v>
      </c>
    </row>
    <row r="205" customFormat="false" ht="16.5" hidden="false" customHeight="false" outlineLevel="0" collapsed="false">
      <c r="A205" s="1" t="n">
        <v>204</v>
      </c>
      <c r="B205" s="1" t="n">
        <v>0.6655</v>
      </c>
      <c r="C205" s="1" t="n">
        <v>0.6665</v>
      </c>
      <c r="D205" s="1" t="n">
        <f aca="false">A205*B205</f>
        <v>135.762</v>
      </c>
      <c r="E205" s="1" t="n">
        <f aca="false">C205*A205</f>
        <v>135.966</v>
      </c>
      <c r="F205" s="1" t="str">
        <f aca="false">IF(TRUNC(E205)&gt;D205,"YEAH!!!!!!!!!!!","NO")</f>
        <v>NO</v>
      </c>
    </row>
    <row r="206" customFormat="false" ht="16.5" hidden="false" customHeight="false" outlineLevel="0" collapsed="false">
      <c r="A206" s="1" t="n">
        <v>205</v>
      </c>
      <c r="B206" s="1" t="n">
        <v>0.6655</v>
      </c>
      <c r="C206" s="1" t="n">
        <v>0.6665</v>
      </c>
      <c r="D206" s="1" t="n">
        <f aca="false">A206*B206</f>
        <v>136.4275</v>
      </c>
      <c r="E206" s="1" t="n">
        <f aca="false">C206*A206</f>
        <v>136.6325</v>
      </c>
      <c r="F206" s="1" t="str">
        <f aca="false">IF(TRUNC(E206)&gt;D206,"YEAH!!!!!!!!!!!","NO")</f>
        <v>NO</v>
      </c>
    </row>
    <row r="207" customFormat="false" ht="16.5" hidden="false" customHeight="false" outlineLevel="0" collapsed="false">
      <c r="A207" s="1" t="n">
        <v>206</v>
      </c>
      <c r="B207" s="1" t="n">
        <v>0.6655</v>
      </c>
      <c r="C207" s="1" t="n">
        <v>0.6665</v>
      </c>
      <c r="D207" s="1" t="n">
        <f aca="false">A207*B207</f>
        <v>137.093</v>
      </c>
      <c r="E207" s="1" t="n">
        <f aca="false">C207*A207</f>
        <v>137.299</v>
      </c>
      <c r="F207" s="1" t="str">
        <f aca="false">IF(TRUNC(E207)&gt;D207,"YEAH!!!!!!!!!!!","NO")</f>
        <v>NO</v>
      </c>
    </row>
    <row r="208" customFormat="false" ht="16.5" hidden="false" customHeight="false" outlineLevel="0" collapsed="false">
      <c r="A208" s="1" t="n">
        <v>207</v>
      </c>
      <c r="B208" s="1" t="n">
        <v>0.6655</v>
      </c>
      <c r="C208" s="1" t="n">
        <v>0.6665</v>
      </c>
      <c r="D208" s="1" t="n">
        <f aca="false">A208*B208</f>
        <v>137.7585</v>
      </c>
      <c r="E208" s="1" t="n">
        <f aca="false">C208*A208</f>
        <v>137.9655</v>
      </c>
      <c r="F208" s="1" t="str">
        <f aca="false">IF(TRUNC(E208)&gt;D208,"YEAH!!!!!!!!!!!","NO")</f>
        <v>NO</v>
      </c>
    </row>
    <row r="209" customFormat="false" ht="16.5" hidden="false" customHeight="false" outlineLevel="0" collapsed="false">
      <c r="A209" s="1" t="n">
        <v>208</v>
      </c>
      <c r="B209" s="1" t="n">
        <v>0.6655</v>
      </c>
      <c r="C209" s="1" t="n">
        <v>0.6665</v>
      </c>
      <c r="D209" s="1" t="n">
        <f aca="false">A209*B209</f>
        <v>138.424</v>
      </c>
      <c r="E209" s="1" t="n">
        <f aca="false">C209*A209</f>
        <v>138.632</v>
      </c>
      <c r="F209" s="1" t="str">
        <f aca="false">IF(TRUNC(E209)&gt;D209,"YEAH!!!!!!!!!!!","NO")</f>
        <v>NO</v>
      </c>
    </row>
    <row r="210" customFormat="false" ht="16.5" hidden="false" customHeight="false" outlineLevel="0" collapsed="false">
      <c r="A210" s="1" t="n">
        <v>209</v>
      </c>
      <c r="B210" s="1" t="n">
        <v>0.6655</v>
      </c>
      <c r="C210" s="1" t="n">
        <v>0.6665</v>
      </c>
      <c r="D210" s="1" t="n">
        <f aca="false">A210*B210</f>
        <v>139.0895</v>
      </c>
      <c r="E210" s="1" t="n">
        <f aca="false">C210*A210</f>
        <v>139.2985</v>
      </c>
      <c r="F210" s="1" t="str">
        <f aca="false">IF(TRUNC(E210)&gt;D210,"YEAH!!!!!!!!!!!","NO")</f>
        <v>NO</v>
      </c>
    </row>
    <row r="211" customFormat="false" ht="16.5" hidden="false" customHeight="false" outlineLevel="0" collapsed="false">
      <c r="A211" s="1" t="n">
        <v>210</v>
      </c>
      <c r="B211" s="1" t="n">
        <v>0.6655</v>
      </c>
      <c r="C211" s="1" t="n">
        <v>0.6665</v>
      </c>
      <c r="D211" s="1" t="n">
        <f aca="false">A211*B211</f>
        <v>139.755</v>
      </c>
      <c r="E211" s="1" t="n">
        <f aca="false">C211*A211</f>
        <v>139.965</v>
      </c>
      <c r="F211" s="1" t="str">
        <f aca="false">IF(TRUNC(E211)&gt;D211,"YEAH!!!!!!!!!!!","NO")</f>
        <v>NO</v>
      </c>
    </row>
    <row r="212" customFormat="false" ht="16.5" hidden="false" customHeight="false" outlineLevel="0" collapsed="false">
      <c r="A212" s="1" t="n">
        <v>211</v>
      </c>
      <c r="B212" s="1" t="n">
        <v>0.6655</v>
      </c>
      <c r="C212" s="1" t="n">
        <v>0.6665</v>
      </c>
      <c r="D212" s="1" t="n">
        <f aca="false">A212*B212</f>
        <v>140.4205</v>
      </c>
      <c r="E212" s="1" t="n">
        <f aca="false">C212*A212</f>
        <v>140.6315</v>
      </c>
      <c r="F212" s="1" t="str">
        <f aca="false">IF(TRUNC(E212)&gt;D212,"YEAH!!!!!!!!!!!","NO")</f>
        <v>NO</v>
      </c>
    </row>
    <row r="213" customFormat="false" ht="16.5" hidden="false" customHeight="false" outlineLevel="0" collapsed="false">
      <c r="A213" s="1" t="n">
        <v>212</v>
      </c>
      <c r="B213" s="1" t="n">
        <v>0.6655</v>
      </c>
      <c r="C213" s="1" t="n">
        <v>0.6665</v>
      </c>
      <c r="D213" s="1" t="n">
        <f aca="false">A213*B213</f>
        <v>141.086</v>
      </c>
      <c r="E213" s="1" t="n">
        <f aca="false">C213*A213</f>
        <v>141.298</v>
      </c>
      <c r="F213" s="1" t="str">
        <f aca="false">IF(TRUNC(E213)&gt;D213,"YEAH!!!!!!!!!!!","NO")</f>
        <v>NO</v>
      </c>
    </row>
    <row r="214" customFormat="false" ht="16.5" hidden="false" customHeight="false" outlineLevel="0" collapsed="false">
      <c r="A214" s="1" t="n">
        <v>213</v>
      </c>
      <c r="B214" s="1" t="n">
        <v>0.6655</v>
      </c>
      <c r="C214" s="1" t="n">
        <v>0.6665</v>
      </c>
      <c r="D214" s="1" t="n">
        <f aca="false">A214*B214</f>
        <v>141.7515</v>
      </c>
      <c r="E214" s="1" t="n">
        <f aca="false">C214*A214</f>
        <v>141.9645</v>
      </c>
      <c r="F214" s="1" t="str">
        <f aca="false">IF(TRUNC(E214)&gt;D214,"YEAH!!!!!!!!!!!","NO")</f>
        <v>NO</v>
      </c>
    </row>
    <row r="215" customFormat="false" ht="16.5" hidden="false" customHeight="false" outlineLevel="0" collapsed="false">
      <c r="A215" s="1" t="n">
        <v>214</v>
      </c>
      <c r="B215" s="1" t="n">
        <v>0.6655</v>
      </c>
      <c r="C215" s="1" t="n">
        <v>0.6665</v>
      </c>
      <c r="D215" s="1" t="n">
        <f aca="false">A215*B215</f>
        <v>142.417</v>
      </c>
      <c r="E215" s="1" t="n">
        <f aca="false">C215*A215</f>
        <v>142.631</v>
      </c>
      <c r="F215" s="1" t="str">
        <f aca="false">IF(TRUNC(E215)&gt;D215,"YEAH!!!!!!!!!!!","NO")</f>
        <v>NO</v>
      </c>
    </row>
    <row r="216" customFormat="false" ht="16.5" hidden="false" customHeight="false" outlineLevel="0" collapsed="false">
      <c r="A216" s="1" t="n">
        <v>215</v>
      </c>
      <c r="B216" s="1" t="n">
        <v>0.6655</v>
      </c>
      <c r="C216" s="1" t="n">
        <v>0.6665</v>
      </c>
      <c r="D216" s="1" t="n">
        <f aca="false">A216*B216</f>
        <v>143.0825</v>
      </c>
      <c r="E216" s="1" t="n">
        <f aca="false">C216*A216</f>
        <v>143.2975</v>
      </c>
      <c r="F216" s="1" t="str">
        <f aca="false">IF(TRUNC(E216)&gt;D216,"YEAH!!!!!!!!!!!","NO")</f>
        <v>NO</v>
      </c>
    </row>
    <row r="217" customFormat="false" ht="16.5" hidden="false" customHeight="false" outlineLevel="0" collapsed="false">
      <c r="A217" s="1" t="n">
        <v>216</v>
      </c>
      <c r="B217" s="1" t="n">
        <v>0.6655</v>
      </c>
      <c r="C217" s="1" t="n">
        <v>0.6665</v>
      </c>
      <c r="D217" s="1" t="n">
        <f aca="false">A217*B217</f>
        <v>143.748</v>
      </c>
      <c r="E217" s="1" t="n">
        <f aca="false">C217*A217</f>
        <v>143.964</v>
      </c>
      <c r="F217" s="1" t="str">
        <f aca="false">IF(TRUNC(E217)&gt;D217,"YEAH!!!!!!!!!!!","NO")</f>
        <v>NO</v>
      </c>
    </row>
    <row r="218" customFormat="false" ht="16.5" hidden="false" customHeight="false" outlineLevel="0" collapsed="false">
      <c r="A218" s="1" t="n">
        <v>217</v>
      </c>
      <c r="B218" s="1" t="n">
        <v>0.6655</v>
      </c>
      <c r="C218" s="1" t="n">
        <v>0.6665</v>
      </c>
      <c r="D218" s="1" t="n">
        <f aca="false">A218*B218</f>
        <v>144.4135</v>
      </c>
      <c r="E218" s="1" t="n">
        <f aca="false">C218*A218</f>
        <v>144.6305</v>
      </c>
      <c r="F218" s="1" t="str">
        <f aca="false">IF(TRUNC(E218)&gt;D218,"YEAH!!!!!!!!!!!","NO")</f>
        <v>NO</v>
      </c>
    </row>
    <row r="219" customFormat="false" ht="16.5" hidden="false" customHeight="false" outlineLevel="0" collapsed="false">
      <c r="A219" s="1" t="n">
        <v>218</v>
      </c>
      <c r="B219" s="1" t="n">
        <v>0.6655</v>
      </c>
      <c r="C219" s="1" t="n">
        <v>0.6665</v>
      </c>
      <c r="D219" s="1" t="n">
        <f aca="false">A219*B219</f>
        <v>145.079</v>
      </c>
      <c r="E219" s="1" t="n">
        <f aca="false">C219*A219</f>
        <v>145.297</v>
      </c>
      <c r="F219" s="1" t="str">
        <f aca="false">IF(TRUNC(E219)&gt;D219,"YEAH!!!!!!!!!!!","NO")</f>
        <v>NO</v>
      </c>
    </row>
    <row r="220" customFormat="false" ht="16.5" hidden="false" customHeight="false" outlineLevel="0" collapsed="false">
      <c r="A220" s="1" t="n">
        <v>219</v>
      </c>
      <c r="B220" s="1" t="n">
        <v>0.6655</v>
      </c>
      <c r="C220" s="1" t="n">
        <v>0.6665</v>
      </c>
      <c r="D220" s="1" t="n">
        <f aca="false">A220*B220</f>
        <v>145.7445</v>
      </c>
      <c r="E220" s="1" t="n">
        <f aca="false">C220*A220</f>
        <v>145.9635</v>
      </c>
      <c r="F220" s="1" t="str">
        <f aca="false">IF(TRUNC(E220)&gt;D220,"YEAH!!!!!!!!!!!","NO")</f>
        <v>NO</v>
      </c>
    </row>
    <row r="221" customFormat="false" ht="16.5" hidden="false" customHeight="false" outlineLevel="0" collapsed="false">
      <c r="A221" s="1" t="n">
        <v>220</v>
      </c>
      <c r="B221" s="1" t="n">
        <v>0.6655</v>
      </c>
      <c r="C221" s="1" t="n">
        <v>0.6665</v>
      </c>
      <c r="D221" s="1" t="n">
        <f aca="false">A221*B221</f>
        <v>146.41</v>
      </c>
      <c r="E221" s="1" t="n">
        <f aca="false">C221*A221</f>
        <v>146.63</v>
      </c>
      <c r="F221" s="1" t="str">
        <f aca="false">IF(TRUNC(E221)&gt;D221,"YEAH!!!!!!!!!!!","NO")</f>
        <v>NO</v>
      </c>
    </row>
    <row r="222" customFormat="false" ht="16.5" hidden="false" customHeight="false" outlineLevel="0" collapsed="false">
      <c r="A222" s="1" t="n">
        <v>221</v>
      </c>
      <c r="B222" s="1" t="n">
        <v>0.6655</v>
      </c>
      <c r="C222" s="1" t="n">
        <v>0.6665</v>
      </c>
      <c r="D222" s="1" t="n">
        <f aca="false">A222*B222</f>
        <v>147.0755</v>
      </c>
      <c r="E222" s="1" t="n">
        <f aca="false">C222*A222</f>
        <v>147.2965</v>
      </c>
      <c r="F222" s="1" t="str">
        <f aca="false">IF(TRUNC(E222)&gt;D222,"YEAH!!!!!!!!!!!","NO")</f>
        <v>NO</v>
      </c>
    </row>
    <row r="223" customFormat="false" ht="16.5" hidden="false" customHeight="false" outlineLevel="0" collapsed="false">
      <c r="A223" s="1" t="n">
        <v>222</v>
      </c>
      <c r="B223" s="1" t="n">
        <v>0.6655</v>
      </c>
      <c r="C223" s="1" t="n">
        <v>0.6665</v>
      </c>
      <c r="D223" s="1" t="n">
        <f aca="false">A223*B223</f>
        <v>147.741</v>
      </c>
      <c r="E223" s="1" t="n">
        <f aca="false">C223*A223</f>
        <v>147.963</v>
      </c>
      <c r="F223" s="1" t="str">
        <f aca="false">IF(TRUNC(E223)&gt;D223,"YEAH!!!!!!!!!!!","NO")</f>
        <v>NO</v>
      </c>
    </row>
    <row r="224" customFormat="false" ht="16.5" hidden="false" customHeight="false" outlineLevel="0" collapsed="false">
      <c r="A224" s="1" t="n">
        <v>223</v>
      </c>
      <c r="B224" s="1" t="n">
        <v>0.6655</v>
      </c>
      <c r="C224" s="1" t="n">
        <v>0.6665</v>
      </c>
      <c r="D224" s="1" t="n">
        <f aca="false">A224*B224</f>
        <v>148.4065</v>
      </c>
      <c r="E224" s="1" t="n">
        <f aca="false">C224*A224</f>
        <v>148.6295</v>
      </c>
      <c r="F224" s="1" t="str">
        <f aca="false">IF(TRUNC(E224)&gt;D224,"YEAH!!!!!!!!!!!","NO")</f>
        <v>NO</v>
      </c>
    </row>
    <row r="225" customFormat="false" ht="16.5" hidden="false" customHeight="false" outlineLevel="0" collapsed="false">
      <c r="A225" s="1" t="n">
        <v>224</v>
      </c>
      <c r="B225" s="1" t="n">
        <v>0.6655</v>
      </c>
      <c r="C225" s="1" t="n">
        <v>0.6665</v>
      </c>
      <c r="D225" s="1" t="n">
        <f aca="false">A225*B225</f>
        <v>149.072</v>
      </c>
      <c r="E225" s="1" t="n">
        <f aca="false">C225*A225</f>
        <v>149.296</v>
      </c>
      <c r="F225" s="1" t="str">
        <f aca="false">IF(TRUNC(E225)&gt;D225,"YEAH!!!!!!!!!!!","NO")</f>
        <v>NO</v>
      </c>
    </row>
    <row r="226" customFormat="false" ht="16.5" hidden="false" customHeight="false" outlineLevel="0" collapsed="false">
      <c r="A226" s="1" t="n">
        <v>225</v>
      </c>
      <c r="B226" s="1" t="n">
        <v>0.6655</v>
      </c>
      <c r="C226" s="1" t="n">
        <v>0.6665</v>
      </c>
      <c r="D226" s="1" t="n">
        <f aca="false">A226*B226</f>
        <v>149.7375</v>
      </c>
      <c r="E226" s="1" t="n">
        <f aca="false">C226*A226</f>
        <v>149.9625</v>
      </c>
      <c r="F226" s="1" t="str">
        <f aca="false">IF(TRUNC(E226)&gt;D226,"YEAH!!!!!!!!!!!","NO")</f>
        <v>NO</v>
      </c>
    </row>
    <row r="227" customFormat="false" ht="16.5" hidden="false" customHeight="false" outlineLevel="0" collapsed="false">
      <c r="A227" s="1" t="n">
        <v>226</v>
      </c>
      <c r="B227" s="1" t="n">
        <v>0.6655</v>
      </c>
      <c r="C227" s="1" t="n">
        <v>0.6665</v>
      </c>
      <c r="D227" s="1" t="n">
        <f aca="false">A227*B227</f>
        <v>150.403</v>
      </c>
      <c r="E227" s="1" t="n">
        <f aca="false">C227*A227</f>
        <v>150.629</v>
      </c>
      <c r="F227" s="1" t="str">
        <f aca="false">IF(TRUNC(E227)&gt;D227,"YEAH!!!!!!!!!!!","NO")</f>
        <v>NO</v>
      </c>
    </row>
    <row r="228" customFormat="false" ht="16.5" hidden="false" customHeight="false" outlineLevel="0" collapsed="false">
      <c r="A228" s="1" t="n">
        <v>227</v>
      </c>
      <c r="B228" s="1" t="n">
        <v>0.6655</v>
      </c>
      <c r="C228" s="1" t="n">
        <v>0.6665</v>
      </c>
      <c r="D228" s="1" t="n">
        <f aca="false">A228*B228</f>
        <v>151.0685</v>
      </c>
      <c r="E228" s="1" t="n">
        <f aca="false">C228*A228</f>
        <v>151.2955</v>
      </c>
      <c r="F228" s="1" t="str">
        <f aca="false">IF(TRUNC(E228)&gt;D228,"YEAH!!!!!!!!!!!","NO")</f>
        <v>NO</v>
      </c>
    </row>
    <row r="229" customFormat="false" ht="16.5" hidden="false" customHeight="false" outlineLevel="0" collapsed="false">
      <c r="A229" s="1" t="n">
        <v>228</v>
      </c>
      <c r="B229" s="1" t="n">
        <v>0.6655</v>
      </c>
      <c r="C229" s="1" t="n">
        <v>0.6665</v>
      </c>
      <c r="D229" s="1" t="n">
        <f aca="false">A229*B229</f>
        <v>151.734</v>
      </c>
      <c r="E229" s="1" t="n">
        <f aca="false">C229*A229</f>
        <v>151.962</v>
      </c>
      <c r="F229" s="1" t="str">
        <f aca="false">IF(TRUNC(E229)&gt;D229,"YEAH!!!!!!!!!!!","NO")</f>
        <v>NO</v>
      </c>
    </row>
    <row r="230" customFormat="false" ht="16.5" hidden="false" customHeight="false" outlineLevel="0" collapsed="false">
      <c r="A230" s="1" t="n">
        <v>229</v>
      </c>
      <c r="B230" s="1" t="n">
        <v>0.6655</v>
      </c>
      <c r="C230" s="1" t="n">
        <v>0.6665</v>
      </c>
      <c r="D230" s="1" t="n">
        <f aca="false">A230*B230</f>
        <v>152.3995</v>
      </c>
      <c r="E230" s="1" t="n">
        <f aca="false">C230*A230</f>
        <v>152.6285</v>
      </c>
      <c r="F230" s="1" t="str">
        <f aca="false">IF(TRUNC(E230)&gt;D230,"YEAH!!!!!!!!!!!","NO")</f>
        <v>NO</v>
      </c>
    </row>
    <row r="231" customFormat="false" ht="16.5" hidden="false" customHeight="false" outlineLevel="0" collapsed="false">
      <c r="A231" s="1" t="n">
        <v>230</v>
      </c>
      <c r="B231" s="1" t="n">
        <v>0.6655</v>
      </c>
      <c r="C231" s="1" t="n">
        <v>0.6665</v>
      </c>
      <c r="D231" s="1" t="n">
        <f aca="false">A231*B231</f>
        <v>153.065</v>
      </c>
      <c r="E231" s="1" t="n">
        <f aca="false">C231*A231</f>
        <v>153.295</v>
      </c>
      <c r="F231" s="1" t="str">
        <f aca="false">IF(TRUNC(E231)&gt;D231,"YEAH!!!!!!!!!!!","NO")</f>
        <v>NO</v>
      </c>
    </row>
    <row r="232" customFormat="false" ht="16.5" hidden="false" customHeight="false" outlineLevel="0" collapsed="false">
      <c r="A232" s="1" t="n">
        <v>231</v>
      </c>
      <c r="B232" s="1" t="n">
        <v>0.6655</v>
      </c>
      <c r="C232" s="1" t="n">
        <v>0.6665</v>
      </c>
      <c r="D232" s="1" t="n">
        <f aca="false">A232*B232</f>
        <v>153.7305</v>
      </c>
      <c r="E232" s="1" t="n">
        <f aca="false">C232*A232</f>
        <v>153.9615</v>
      </c>
      <c r="F232" s="1" t="str">
        <f aca="false">IF(TRUNC(E232)&gt;D232,"YEAH!!!!!!!!!!!","NO")</f>
        <v>NO</v>
      </c>
    </row>
    <row r="233" customFormat="false" ht="16.5" hidden="false" customHeight="false" outlineLevel="0" collapsed="false">
      <c r="A233" s="1" t="n">
        <v>232</v>
      </c>
      <c r="B233" s="1" t="n">
        <v>0.6655</v>
      </c>
      <c r="C233" s="1" t="n">
        <v>0.6665</v>
      </c>
      <c r="D233" s="1" t="n">
        <f aca="false">A233*B233</f>
        <v>154.396</v>
      </c>
      <c r="E233" s="1" t="n">
        <f aca="false">C233*A233</f>
        <v>154.628</v>
      </c>
      <c r="F233" s="1" t="str">
        <f aca="false">IF(TRUNC(E233)&gt;D233,"YEAH!!!!!!!!!!!","NO")</f>
        <v>NO</v>
      </c>
    </row>
    <row r="234" customFormat="false" ht="16.5" hidden="false" customHeight="false" outlineLevel="0" collapsed="false">
      <c r="A234" s="1" t="n">
        <v>233</v>
      </c>
      <c r="B234" s="1" t="n">
        <v>0.6655</v>
      </c>
      <c r="C234" s="1" t="n">
        <v>0.6665</v>
      </c>
      <c r="D234" s="1" t="n">
        <f aca="false">A234*B234</f>
        <v>155.0615</v>
      </c>
      <c r="E234" s="1" t="n">
        <f aca="false">C234*A234</f>
        <v>155.2945</v>
      </c>
      <c r="F234" s="1" t="str">
        <f aca="false">IF(TRUNC(E234)&gt;D234,"YEAH!!!!!!!!!!!","NO")</f>
        <v>NO</v>
      </c>
    </row>
    <row r="235" customFormat="false" ht="16.5" hidden="false" customHeight="false" outlineLevel="0" collapsed="false">
      <c r="A235" s="1" t="n">
        <v>234</v>
      </c>
      <c r="B235" s="1" t="n">
        <v>0.6655</v>
      </c>
      <c r="C235" s="1" t="n">
        <v>0.6665</v>
      </c>
      <c r="D235" s="1" t="n">
        <f aca="false">A235*B235</f>
        <v>155.727</v>
      </c>
      <c r="E235" s="1" t="n">
        <f aca="false">C235*A235</f>
        <v>155.961</v>
      </c>
      <c r="F235" s="1" t="str">
        <f aca="false">IF(TRUNC(E235)&gt;D235,"YEAH!!!!!!!!!!!","NO")</f>
        <v>NO</v>
      </c>
    </row>
    <row r="236" customFormat="false" ht="16.5" hidden="false" customHeight="false" outlineLevel="0" collapsed="false">
      <c r="A236" s="1" t="n">
        <v>235</v>
      </c>
      <c r="B236" s="1" t="n">
        <v>0.6655</v>
      </c>
      <c r="C236" s="1" t="n">
        <v>0.6665</v>
      </c>
      <c r="D236" s="1" t="n">
        <f aca="false">A236*B236</f>
        <v>156.3925</v>
      </c>
      <c r="E236" s="1" t="n">
        <f aca="false">C236*A236</f>
        <v>156.6275</v>
      </c>
      <c r="F236" s="1" t="str">
        <f aca="false">IF(TRUNC(E236)&gt;D236,"YEAH!!!!!!!!!!!","NO")</f>
        <v>NO</v>
      </c>
    </row>
    <row r="237" customFormat="false" ht="16.5" hidden="false" customHeight="false" outlineLevel="0" collapsed="false">
      <c r="A237" s="1" t="n">
        <v>236</v>
      </c>
      <c r="B237" s="1" t="n">
        <v>0.6655</v>
      </c>
      <c r="C237" s="1" t="n">
        <v>0.6665</v>
      </c>
      <c r="D237" s="1" t="n">
        <f aca="false">A237*B237</f>
        <v>157.058</v>
      </c>
      <c r="E237" s="1" t="n">
        <f aca="false">C237*A237</f>
        <v>157.294</v>
      </c>
      <c r="F237" s="1" t="str">
        <f aca="false">IF(TRUNC(E237)&gt;D237,"YEAH!!!!!!!!!!!","NO")</f>
        <v>NO</v>
      </c>
    </row>
    <row r="238" customFormat="false" ht="16.5" hidden="false" customHeight="false" outlineLevel="0" collapsed="false">
      <c r="A238" s="1" t="n">
        <v>237</v>
      </c>
      <c r="B238" s="1" t="n">
        <v>0.6655</v>
      </c>
      <c r="C238" s="1" t="n">
        <v>0.6665</v>
      </c>
      <c r="D238" s="1" t="n">
        <f aca="false">A238*B238</f>
        <v>157.7235</v>
      </c>
      <c r="E238" s="1" t="n">
        <f aca="false">C238*A238</f>
        <v>157.9605</v>
      </c>
      <c r="F238" s="1" t="str">
        <f aca="false">IF(TRUNC(E238)&gt;D238,"YEAH!!!!!!!!!!!","NO")</f>
        <v>NO</v>
      </c>
    </row>
    <row r="239" customFormat="false" ht="16.5" hidden="false" customHeight="false" outlineLevel="0" collapsed="false">
      <c r="A239" s="1" t="n">
        <v>238</v>
      </c>
      <c r="B239" s="1" t="n">
        <v>0.6655</v>
      </c>
      <c r="C239" s="1" t="n">
        <v>0.6665</v>
      </c>
      <c r="D239" s="1" t="n">
        <f aca="false">A239*B239</f>
        <v>158.389</v>
      </c>
      <c r="E239" s="1" t="n">
        <f aca="false">C239*A239</f>
        <v>158.627</v>
      </c>
      <c r="F239" s="1" t="str">
        <f aca="false">IF(TRUNC(E239)&gt;D239,"YEAH!!!!!!!!!!!","NO")</f>
        <v>NO</v>
      </c>
    </row>
    <row r="240" customFormat="false" ht="16.5" hidden="false" customHeight="false" outlineLevel="0" collapsed="false">
      <c r="A240" s="1" t="n">
        <v>239</v>
      </c>
      <c r="B240" s="1" t="n">
        <v>0.6655</v>
      </c>
      <c r="C240" s="1" t="n">
        <v>0.6665</v>
      </c>
      <c r="D240" s="1" t="n">
        <f aca="false">A240*B240</f>
        <v>159.0545</v>
      </c>
      <c r="E240" s="1" t="n">
        <f aca="false">C240*A240</f>
        <v>159.2935</v>
      </c>
      <c r="F240" s="1" t="str">
        <f aca="false">IF(TRUNC(E240)&gt;D240,"YEAH!!!!!!!!!!!","NO")</f>
        <v>NO</v>
      </c>
    </row>
    <row r="241" customFormat="false" ht="16.5" hidden="false" customHeight="false" outlineLevel="0" collapsed="false">
      <c r="A241" s="1" t="n">
        <v>240</v>
      </c>
      <c r="B241" s="1" t="n">
        <v>0.6655</v>
      </c>
      <c r="C241" s="1" t="n">
        <v>0.6665</v>
      </c>
      <c r="D241" s="1" t="n">
        <f aca="false">A241*B241</f>
        <v>159.72</v>
      </c>
      <c r="E241" s="1" t="n">
        <f aca="false">C241*A241</f>
        <v>159.96</v>
      </c>
      <c r="F241" s="1" t="str">
        <f aca="false">IF(TRUNC(E241)&gt;D241,"YEAH!!!!!!!!!!!","NO")</f>
        <v>NO</v>
      </c>
    </row>
    <row r="242" customFormat="false" ht="16.5" hidden="false" customHeight="false" outlineLevel="0" collapsed="false">
      <c r="A242" s="1" t="n">
        <v>241</v>
      </c>
      <c r="B242" s="1" t="n">
        <v>0.6655</v>
      </c>
      <c r="C242" s="1" t="n">
        <v>0.6665</v>
      </c>
      <c r="D242" s="1" t="n">
        <f aca="false">A242*B242</f>
        <v>160.3855</v>
      </c>
      <c r="E242" s="1" t="n">
        <f aca="false">C242*A242</f>
        <v>160.6265</v>
      </c>
      <c r="F242" s="1" t="str">
        <f aca="false">IF(TRUNC(E242)&gt;D242,"YEAH!!!!!!!!!!!","NO")</f>
        <v>NO</v>
      </c>
    </row>
    <row r="243" customFormat="false" ht="16.5" hidden="false" customHeight="false" outlineLevel="0" collapsed="false">
      <c r="A243" s="1" t="n">
        <v>242</v>
      </c>
      <c r="B243" s="1" t="n">
        <v>0.6655</v>
      </c>
      <c r="C243" s="1" t="n">
        <v>0.6665</v>
      </c>
      <c r="D243" s="1" t="n">
        <f aca="false">A243*B243</f>
        <v>161.051</v>
      </c>
      <c r="E243" s="1" t="n">
        <f aca="false">C243*A243</f>
        <v>161.293</v>
      </c>
      <c r="F243" s="1" t="str">
        <f aca="false">IF(TRUNC(E243)&gt;D243,"YEAH!!!!!!!!!!!","NO")</f>
        <v>NO</v>
      </c>
    </row>
    <row r="244" customFormat="false" ht="16.5" hidden="false" customHeight="false" outlineLevel="0" collapsed="false">
      <c r="A244" s="1" t="n">
        <v>243</v>
      </c>
      <c r="B244" s="1" t="n">
        <v>0.6655</v>
      </c>
      <c r="C244" s="1" t="n">
        <v>0.6665</v>
      </c>
      <c r="D244" s="1" t="n">
        <f aca="false">A244*B244</f>
        <v>161.7165</v>
      </c>
      <c r="E244" s="1" t="n">
        <f aca="false">C244*A244</f>
        <v>161.9595</v>
      </c>
      <c r="F244" s="1" t="str">
        <f aca="false">IF(TRUNC(E244)&gt;D244,"YEAH!!!!!!!!!!!","NO")</f>
        <v>NO</v>
      </c>
    </row>
    <row r="245" customFormat="false" ht="16.5" hidden="false" customHeight="false" outlineLevel="0" collapsed="false">
      <c r="A245" s="1" t="n">
        <v>244</v>
      </c>
      <c r="B245" s="1" t="n">
        <v>0.6655</v>
      </c>
      <c r="C245" s="1" t="n">
        <v>0.6665</v>
      </c>
      <c r="D245" s="1" t="n">
        <f aca="false">A245*B245</f>
        <v>162.382</v>
      </c>
      <c r="E245" s="1" t="n">
        <f aca="false">C245*A245</f>
        <v>162.626</v>
      </c>
      <c r="F245" s="1" t="str">
        <f aca="false">IF(TRUNC(E245)&gt;D245,"YEAH!!!!!!!!!!!","NO")</f>
        <v>NO</v>
      </c>
    </row>
    <row r="246" customFormat="false" ht="16.5" hidden="false" customHeight="false" outlineLevel="0" collapsed="false">
      <c r="A246" s="1" t="n">
        <v>245</v>
      </c>
      <c r="B246" s="1" t="n">
        <v>0.6655</v>
      </c>
      <c r="C246" s="1" t="n">
        <v>0.6665</v>
      </c>
      <c r="D246" s="1" t="n">
        <f aca="false">A246*B246</f>
        <v>163.0475</v>
      </c>
      <c r="E246" s="1" t="n">
        <f aca="false">C246*A246</f>
        <v>163.2925</v>
      </c>
      <c r="F246" s="1" t="str">
        <f aca="false">IF(TRUNC(E246)&gt;D246,"YEAH!!!!!!!!!!!","NO")</f>
        <v>NO</v>
      </c>
    </row>
    <row r="247" customFormat="false" ht="16.5" hidden="false" customHeight="false" outlineLevel="0" collapsed="false">
      <c r="A247" s="1" t="n">
        <v>246</v>
      </c>
      <c r="B247" s="1" t="n">
        <v>0.6655</v>
      </c>
      <c r="C247" s="1" t="n">
        <v>0.6665</v>
      </c>
      <c r="D247" s="1" t="n">
        <f aca="false">A247*B247</f>
        <v>163.713</v>
      </c>
      <c r="E247" s="1" t="n">
        <f aca="false">C247*A247</f>
        <v>163.959</v>
      </c>
      <c r="F247" s="1" t="str">
        <f aca="false">IF(TRUNC(E247)&gt;D247,"YEAH!!!!!!!!!!!","NO")</f>
        <v>NO</v>
      </c>
    </row>
    <row r="248" customFormat="false" ht="16.5" hidden="false" customHeight="false" outlineLevel="0" collapsed="false">
      <c r="A248" s="1" t="n">
        <v>247</v>
      </c>
      <c r="B248" s="1" t="n">
        <v>0.6655</v>
      </c>
      <c r="C248" s="1" t="n">
        <v>0.6665</v>
      </c>
      <c r="D248" s="1" t="n">
        <f aca="false">A248*B248</f>
        <v>164.3785</v>
      </c>
      <c r="E248" s="1" t="n">
        <f aca="false">C248*A248</f>
        <v>164.6255</v>
      </c>
      <c r="F248" s="1" t="str">
        <f aca="false">IF(TRUNC(E248)&gt;D248,"YEAH!!!!!!!!!!!","NO")</f>
        <v>NO</v>
      </c>
    </row>
    <row r="249" customFormat="false" ht="16.5" hidden="false" customHeight="false" outlineLevel="0" collapsed="false">
      <c r="A249" s="1" t="n">
        <v>248</v>
      </c>
      <c r="B249" s="1" t="n">
        <v>0.6655</v>
      </c>
      <c r="C249" s="1" t="n">
        <v>0.6665</v>
      </c>
      <c r="D249" s="1" t="n">
        <f aca="false">A249*B249</f>
        <v>165.044</v>
      </c>
      <c r="E249" s="1" t="n">
        <f aca="false">C249*A249</f>
        <v>165.292</v>
      </c>
      <c r="F249" s="1" t="str">
        <f aca="false">IF(TRUNC(E249)&gt;D249,"YEAH!!!!!!!!!!!","NO")</f>
        <v>NO</v>
      </c>
    </row>
    <row r="250" customFormat="false" ht="16.5" hidden="false" customHeight="false" outlineLevel="0" collapsed="false">
      <c r="A250" s="1" t="n">
        <v>249</v>
      </c>
      <c r="B250" s="1" t="n">
        <v>0.6655</v>
      </c>
      <c r="C250" s="1" t="n">
        <v>0.6665</v>
      </c>
      <c r="D250" s="1" t="n">
        <f aca="false">A250*B250</f>
        <v>165.7095</v>
      </c>
      <c r="E250" s="1" t="n">
        <f aca="false">C250*A250</f>
        <v>165.9585</v>
      </c>
      <c r="F250" s="1" t="str">
        <f aca="false">IF(TRUNC(E250)&gt;D250,"YEAH!!!!!!!!!!!","NO")</f>
        <v>NO</v>
      </c>
    </row>
    <row r="251" customFormat="false" ht="16.5" hidden="false" customHeight="false" outlineLevel="0" collapsed="false">
      <c r="A251" s="1" t="n">
        <v>250</v>
      </c>
      <c r="B251" s="1" t="n">
        <v>0.6655</v>
      </c>
      <c r="C251" s="1" t="n">
        <v>0.6665</v>
      </c>
      <c r="D251" s="1" t="n">
        <f aca="false">A251*B251</f>
        <v>166.375</v>
      </c>
      <c r="E251" s="1" t="n">
        <f aca="false">C251*A251</f>
        <v>166.625</v>
      </c>
      <c r="F251" s="1" t="str">
        <f aca="false">IF(TRUNC(E251)&gt;D251,"YEAH!!!!!!!!!!!","NO")</f>
        <v>NO</v>
      </c>
    </row>
    <row r="252" customFormat="false" ht="16.5" hidden="false" customHeight="false" outlineLevel="0" collapsed="false">
      <c r="A252" s="1" t="n">
        <v>251</v>
      </c>
      <c r="B252" s="1" t="n">
        <v>0.6655</v>
      </c>
      <c r="C252" s="1" t="n">
        <v>0.6665</v>
      </c>
      <c r="D252" s="1" t="n">
        <f aca="false">A252*B252</f>
        <v>167.0405</v>
      </c>
      <c r="E252" s="1" t="n">
        <f aca="false">C252*A252</f>
        <v>167.2915</v>
      </c>
      <c r="F252" s="1" t="str">
        <f aca="false">IF(TRUNC(E252)&gt;D252,"YEAH!!!!!!!!!!!","NO")</f>
        <v>NO</v>
      </c>
    </row>
    <row r="253" customFormat="false" ht="16.5" hidden="false" customHeight="false" outlineLevel="0" collapsed="false">
      <c r="A253" s="1" t="n">
        <v>252</v>
      </c>
      <c r="B253" s="1" t="n">
        <v>0.6655</v>
      </c>
      <c r="C253" s="1" t="n">
        <v>0.6665</v>
      </c>
      <c r="D253" s="1" t="n">
        <f aca="false">A253*B253</f>
        <v>167.706</v>
      </c>
      <c r="E253" s="1" t="n">
        <f aca="false">C253*A253</f>
        <v>167.958</v>
      </c>
      <c r="F253" s="1" t="str">
        <f aca="false">IF(TRUNC(E253)&gt;D253,"YEAH!!!!!!!!!!!","NO")</f>
        <v>NO</v>
      </c>
    </row>
    <row r="254" customFormat="false" ht="16.5" hidden="false" customHeight="false" outlineLevel="0" collapsed="false">
      <c r="A254" s="1" t="n">
        <v>253</v>
      </c>
      <c r="B254" s="1" t="n">
        <v>0.6655</v>
      </c>
      <c r="C254" s="1" t="n">
        <v>0.6665</v>
      </c>
      <c r="D254" s="1" t="n">
        <f aca="false">A254*B254</f>
        <v>168.3715</v>
      </c>
      <c r="E254" s="1" t="n">
        <f aca="false">C254*A254</f>
        <v>168.6245</v>
      </c>
      <c r="F254" s="1" t="str">
        <f aca="false">IF(TRUNC(E254)&gt;D254,"YEAH!!!!!!!!!!!","NO")</f>
        <v>NO</v>
      </c>
    </row>
    <row r="255" customFormat="false" ht="16.5" hidden="false" customHeight="false" outlineLevel="0" collapsed="false">
      <c r="A255" s="1" t="n">
        <v>254</v>
      </c>
      <c r="B255" s="1" t="n">
        <v>0.6655</v>
      </c>
      <c r="C255" s="1" t="n">
        <v>0.6665</v>
      </c>
      <c r="D255" s="1" t="n">
        <f aca="false">A255*B255</f>
        <v>169.037</v>
      </c>
      <c r="E255" s="1" t="n">
        <f aca="false">C255*A255</f>
        <v>169.291</v>
      </c>
      <c r="F255" s="1" t="str">
        <f aca="false">IF(TRUNC(E255)&gt;D255,"YEAH!!!!!!!!!!!","NO")</f>
        <v>NO</v>
      </c>
    </row>
    <row r="256" customFormat="false" ht="16.5" hidden="false" customHeight="false" outlineLevel="0" collapsed="false">
      <c r="A256" s="1" t="n">
        <v>255</v>
      </c>
      <c r="B256" s="1" t="n">
        <v>0.6655</v>
      </c>
      <c r="C256" s="1" t="n">
        <v>0.6665</v>
      </c>
      <c r="D256" s="1" t="n">
        <f aca="false">A256*B256</f>
        <v>169.7025</v>
      </c>
      <c r="E256" s="1" t="n">
        <f aca="false">C256*A256</f>
        <v>169.9575</v>
      </c>
      <c r="F256" s="1" t="str">
        <f aca="false">IF(TRUNC(E256)&gt;D256,"YEAH!!!!!!!!!!!","NO")</f>
        <v>NO</v>
      </c>
    </row>
    <row r="257" customFormat="false" ht="16.5" hidden="false" customHeight="false" outlineLevel="0" collapsed="false">
      <c r="A257" s="1" t="n">
        <v>256</v>
      </c>
      <c r="B257" s="1" t="n">
        <v>0.6655</v>
      </c>
      <c r="C257" s="1" t="n">
        <v>0.6665</v>
      </c>
      <c r="D257" s="1" t="n">
        <f aca="false">A257*B257</f>
        <v>170.368</v>
      </c>
      <c r="E257" s="1" t="n">
        <f aca="false">C257*A257</f>
        <v>170.624</v>
      </c>
      <c r="F257" s="1" t="str">
        <f aca="false">IF(TRUNC(E257)&gt;D257,"YEAH!!!!!!!!!!!","NO")</f>
        <v>NO</v>
      </c>
    </row>
    <row r="258" customFormat="false" ht="16.5" hidden="false" customHeight="false" outlineLevel="0" collapsed="false">
      <c r="A258" s="1" t="n">
        <v>257</v>
      </c>
      <c r="B258" s="1" t="n">
        <v>0.6655</v>
      </c>
      <c r="C258" s="1" t="n">
        <v>0.6665</v>
      </c>
      <c r="D258" s="1" t="n">
        <f aca="false">A258*B258</f>
        <v>171.0335</v>
      </c>
      <c r="E258" s="1" t="n">
        <f aca="false">C258*A258</f>
        <v>171.2905</v>
      </c>
      <c r="F258" s="1" t="str">
        <f aca="false">IF(TRUNC(E258)&gt;D258,"YEAH!!!!!!!!!!!","NO")</f>
        <v>NO</v>
      </c>
    </row>
    <row r="259" customFormat="false" ht="16.5" hidden="false" customHeight="false" outlineLevel="0" collapsed="false">
      <c r="A259" s="1" t="n">
        <v>258</v>
      </c>
      <c r="B259" s="1" t="n">
        <v>0.6655</v>
      </c>
      <c r="C259" s="1" t="n">
        <v>0.6665</v>
      </c>
      <c r="D259" s="1" t="n">
        <f aca="false">A259*B259</f>
        <v>171.699</v>
      </c>
      <c r="E259" s="1" t="n">
        <f aca="false">C259*A259</f>
        <v>171.957</v>
      </c>
      <c r="F259" s="1" t="str">
        <f aca="false">IF(TRUNC(E259)&gt;D259,"YEAH!!!!!!!!!!!","NO")</f>
        <v>NO</v>
      </c>
    </row>
    <row r="260" customFormat="false" ht="16.5" hidden="false" customHeight="false" outlineLevel="0" collapsed="false">
      <c r="A260" s="1" t="n">
        <v>259</v>
      </c>
      <c r="B260" s="1" t="n">
        <v>0.6655</v>
      </c>
      <c r="C260" s="1" t="n">
        <v>0.6665</v>
      </c>
      <c r="D260" s="1" t="n">
        <f aca="false">A260*B260</f>
        <v>172.3645</v>
      </c>
      <c r="E260" s="1" t="n">
        <f aca="false">C260*A260</f>
        <v>172.6235</v>
      </c>
      <c r="F260" s="1" t="str">
        <f aca="false">IF(TRUNC(E260)&gt;D260,"YEAH!!!!!!!!!!!","NO")</f>
        <v>NO</v>
      </c>
    </row>
    <row r="261" customFormat="false" ht="16.5" hidden="false" customHeight="false" outlineLevel="0" collapsed="false">
      <c r="A261" s="1" t="n">
        <v>260</v>
      </c>
      <c r="B261" s="1" t="n">
        <v>0.6655</v>
      </c>
      <c r="C261" s="1" t="n">
        <v>0.6665</v>
      </c>
      <c r="D261" s="1" t="n">
        <f aca="false">A261*B261</f>
        <v>173.03</v>
      </c>
      <c r="E261" s="1" t="n">
        <f aca="false">C261*A261</f>
        <v>173.29</v>
      </c>
      <c r="F261" s="1" t="str">
        <f aca="false">IF(TRUNC(E261)&gt;D261,"YEAH!!!!!!!!!!!","NO")</f>
        <v>NO</v>
      </c>
    </row>
    <row r="262" customFormat="false" ht="16.5" hidden="false" customHeight="false" outlineLevel="0" collapsed="false">
      <c r="A262" s="1" t="n">
        <v>261</v>
      </c>
      <c r="B262" s="1" t="n">
        <v>0.6655</v>
      </c>
      <c r="C262" s="1" t="n">
        <v>0.6665</v>
      </c>
      <c r="D262" s="1" t="n">
        <f aca="false">A262*B262</f>
        <v>173.6955</v>
      </c>
      <c r="E262" s="1" t="n">
        <f aca="false">C262*A262</f>
        <v>173.9565</v>
      </c>
      <c r="F262" s="1" t="str">
        <f aca="false">IF(TRUNC(E262)&gt;D262,"YEAH!!!!!!!!!!!","NO")</f>
        <v>NO</v>
      </c>
    </row>
    <row r="263" customFormat="false" ht="16.5" hidden="false" customHeight="false" outlineLevel="0" collapsed="false">
      <c r="A263" s="1" t="n">
        <v>262</v>
      </c>
      <c r="B263" s="1" t="n">
        <v>0.6655</v>
      </c>
      <c r="C263" s="1" t="n">
        <v>0.6665</v>
      </c>
      <c r="D263" s="1" t="n">
        <f aca="false">A263*B263</f>
        <v>174.361</v>
      </c>
      <c r="E263" s="1" t="n">
        <f aca="false">C263*A263</f>
        <v>174.623</v>
      </c>
      <c r="F263" s="1" t="str">
        <f aca="false">IF(TRUNC(E263)&gt;D263,"YEAH!!!!!!!!!!!","NO")</f>
        <v>NO</v>
      </c>
    </row>
    <row r="264" customFormat="false" ht="16.5" hidden="false" customHeight="false" outlineLevel="0" collapsed="false">
      <c r="A264" s="1" t="n">
        <v>263</v>
      </c>
      <c r="B264" s="1" t="n">
        <v>0.6655</v>
      </c>
      <c r="C264" s="1" t="n">
        <v>0.6665</v>
      </c>
      <c r="D264" s="1" t="n">
        <f aca="false">A264*B264</f>
        <v>175.0265</v>
      </c>
      <c r="E264" s="1" t="n">
        <f aca="false">C264*A264</f>
        <v>175.2895</v>
      </c>
      <c r="F264" s="1" t="str">
        <f aca="false">IF(TRUNC(E264)&gt;D264,"YEAH!!!!!!!!!!!","NO")</f>
        <v>NO</v>
      </c>
    </row>
    <row r="265" customFormat="false" ht="16.5" hidden="false" customHeight="false" outlineLevel="0" collapsed="false">
      <c r="A265" s="1" t="n">
        <v>264</v>
      </c>
      <c r="B265" s="1" t="n">
        <v>0.6655</v>
      </c>
      <c r="C265" s="1" t="n">
        <v>0.6665</v>
      </c>
      <c r="D265" s="1" t="n">
        <f aca="false">A265*B265</f>
        <v>175.692</v>
      </c>
      <c r="E265" s="1" t="n">
        <f aca="false">C265*A265</f>
        <v>175.956</v>
      </c>
      <c r="F265" s="1" t="str">
        <f aca="false">IF(TRUNC(E265)&gt;D265,"YEAH!!!!!!!!!!!","NO")</f>
        <v>NO</v>
      </c>
    </row>
    <row r="266" customFormat="false" ht="16.5" hidden="false" customHeight="false" outlineLevel="0" collapsed="false">
      <c r="A266" s="1" t="n">
        <v>265</v>
      </c>
      <c r="B266" s="1" t="n">
        <v>0.6655</v>
      </c>
      <c r="C266" s="1" t="n">
        <v>0.6665</v>
      </c>
      <c r="D266" s="1" t="n">
        <f aca="false">A266*B266</f>
        <v>176.3575</v>
      </c>
      <c r="E266" s="1" t="n">
        <f aca="false">C266*A266</f>
        <v>176.6225</v>
      </c>
      <c r="F266" s="1" t="str">
        <f aca="false">IF(TRUNC(E266)&gt;D266,"YEAH!!!!!!!!!!!","NO")</f>
        <v>NO</v>
      </c>
    </row>
    <row r="267" customFormat="false" ht="16.5" hidden="false" customHeight="false" outlineLevel="0" collapsed="false">
      <c r="A267" s="1" t="n">
        <v>266</v>
      </c>
      <c r="B267" s="1" t="n">
        <v>0.6655</v>
      </c>
      <c r="C267" s="1" t="n">
        <v>0.6665</v>
      </c>
      <c r="D267" s="1" t="n">
        <f aca="false">A267*B267</f>
        <v>177.023</v>
      </c>
      <c r="E267" s="1" t="n">
        <f aca="false">C267*A267</f>
        <v>177.289</v>
      </c>
      <c r="F267" s="1" t="str">
        <f aca="false">IF(TRUNC(E267)&gt;D267,"YEAH!!!!!!!!!!!","NO")</f>
        <v>NO</v>
      </c>
    </row>
    <row r="268" customFormat="false" ht="16.5" hidden="false" customHeight="false" outlineLevel="0" collapsed="false">
      <c r="A268" s="1" t="n">
        <v>267</v>
      </c>
      <c r="B268" s="1" t="n">
        <v>0.6655</v>
      </c>
      <c r="C268" s="1" t="n">
        <v>0.6665</v>
      </c>
      <c r="D268" s="1" t="n">
        <f aca="false">A268*B268</f>
        <v>177.6885</v>
      </c>
      <c r="E268" s="1" t="n">
        <f aca="false">C268*A268</f>
        <v>177.9555</v>
      </c>
      <c r="F268" s="1" t="str">
        <f aca="false">IF(TRUNC(E268)&gt;D268,"YEAH!!!!!!!!!!!","NO")</f>
        <v>NO</v>
      </c>
    </row>
    <row r="269" customFormat="false" ht="16.5" hidden="false" customHeight="false" outlineLevel="0" collapsed="false">
      <c r="A269" s="1" t="n">
        <v>268</v>
      </c>
      <c r="B269" s="1" t="n">
        <v>0.6655</v>
      </c>
      <c r="C269" s="1" t="n">
        <v>0.6665</v>
      </c>
      <c r="D269" s="1" t="n">
        <f aca="false">A269*B269</f>
        <v>178.354</v>
      </c>
      <c r="E269" s="1" t="n">
        <f aca="false">C269*A269</f>
        <v>178.622</v>
      </c>
      <c r="F269" s="1" t="str">
        <f aca="false">IF(TRUNC(E269)&gt;D269,"YEAH!!!!!!!!!!!","NO")</f>
        <v>NO</v>
      </c>
    </row>
    <row r="270" customFormat="false" ht="16.5" hidden="false" customHeight="false" outlineLevel="0" collapsed="false">
      <c r="A270" s="1" t="n">
        <v>269</v>
      </c>
      <c r="B270" s="1" t="n">
        <v>0.6655</v>
      </c>
      <c r="C270" s="1" t="n">
        <v>0.6665</v>
      </c>
      <c r="D270" s="1" t="n">
        <f aca="false">A270*B270</f>
        <v>179.0195</v>
      </c>
      <c r="E270" s="1" t="n">
        <f aca="false">C270*A270</f>
        <v>179.2885</v>
      </c>
      <c r="F270" s="1" t="str">
        <f aca="false">IF(TRUNC(E270)&gt;D270,"YEAH!!!!!!!!!!!","NO")</f>
        <v>NO</v>
      </c>
    </row>
    <row r="271" customFormat="false" ht="16.5" hidden="false" customHeight="false" outlineLevel="0" collapsed="false">
      <c r="A271" s="1" t="n">
        <v>270</v>
      </c>
      <c r="B271" s="1" t="n">
        <v>0.6655</v>
      </c>
      <c r="C271" s="1" t="n">
        <v>0.6665</v>
      </c>
      <c r="D271" s="1" t="n">
        <f aca="false">A271*B271</f>
        <v>179.685</v>
      </c>
      <c r="E271" s="1" t="n">
        <f aca="false">C271*A271</f>
        <v>179.955</v>
      </c>
      <c r="F271" s="1" t="str">
        <f aca="false">IF(TRUNC(E271)&gt;D271,"YEAH!!!!!!!!!!!","NO")</f>
        <v>NO</v>
      </c>
    </row>
    <row r="272" customFormat="false" ht="16.5" hidden="false" customHeight="false" outlineLevel="0" collapsed="false">
      <c r="A272" s="1" t="n">
        <v>271</v>
      </c>
      <c r="B272" s="1" t="n">
        <v>0.6655</v>
      </c>
      <c r="C272" s="1" t="n">
        <v>0.6665</v>
      </c>
      <c r="D272" s="1" t="n">
        <f aca="false">A272*B272</f>
        <v>180.3505</v>
      </c>
      <c r="E272" s="1" t="n">
        <f aca="false">C272*A272</f>
        <v>180.6215</v>
      </c>
      <c r="F272" s="1" t="str">
        <f aca="false">IF(TRUNC(E272)&gt;D272,"YEAH!!!!!!!!!!!","NO")</f>
        <v>NO</v>
      </c>
    </row>
    <row r="273" customFormat="false" ht="16.5" hidden="false" customHeight="false" outlineLevel="0" collapsed="false">
      <c r="A273" s="1" t="n">
        <v>272</v>
      </c>
      <c r="B273" s="1" t="n">
        <v>0.6655</v>
      </c>
      <c r="C273" s="1" t="n">
        <v>0.6665</v>
      </c>
      <c r="D273" s="1" t="n">
        <f aca="false">A273*B273</f>
        <v>181.016</v>
      </c>
      <c r="E273" s="1" t="n">
        <f aca="false">C273*A273</f>
        <v>181.288</v>
      </c>
      <c r="F273" s="1" t="str">
        <f aca="false">IF(TRUNC(E273)&gt;D273,"YEAH!!!!!!!!!!!","NO")</f>
        <v>NO</v>
      </c>
    </row>
    <row r="274" customFormat="false" ht="16.5" hidden="false" customHeight="false" outlineLevel="0" collapsed="false">
      <c r="A274" s="1" t="n">
        <v>273</v>
      </c>
      <c r="B274" s="1" t="n">
        <v>0.6655</v>
      </c>
      <c r="C274" s="1" t="n">
        <v>0.6665</v>
      </c>
      <c r="D274" s="1" t="n">
        <f aca="false">A274*B274</f>
        <v>181.6815</v>
      </c>
      <c r="E274" s="1" t="n">
        <f aca="false">C274*A274</f>
        <v>181.9545</v>
      </c>
      <c r="F274" s="1" t="str">
        <f aca="false">IF(TRUNC(E274)&gt;D274,"YEAH!!!!!!!!!!!","NO")</f>
        <v>NO</v>
      </c>
    </row>
    <row r="275" customFormat="false" ht="16.5" hidden="false" customHeight="false" outlineLevel="0" collapsed="false">
      <c r="A275" s="1" t="n">
        <v>274</v>
      </c>
      <c r="B275" s="1" t="n">
        <v>0.6655</v>
      </c>
      <c r="C275" s="1" t="n">
        <v>0.6665</v>
      </c>
      <c r="D275" s="1" t="n">
        <f aca="false">A275*B275</f>
        <v>182.347</v>
      </c>
      <c r="E275" s="1" t="n">
        <f aca="false">C275*A275</f>
        <v>182.621</v>
      </c>
      <c r="F275" s="1" t="str">
        <f aca="false">IF(TRUNC(E275)&gt;D275,"YEAH!!!!!!!!!!!","NO")</f>
        <v>NO</v>
      </c>
    </row>
    <row r="276" customFormat="false" ht="16.5" hidden="false" customHeight="false" outlineLevel="0" collapsed="false">
      <c r="A276" s="1" t="n">
        <v>275</v>
      </c>
      <c r="B276" s="1" t="n">
        <v>0.6655</v>
      </c>
      <c r="C276" s="1" t="n">
        <v>0.6665</v>
      </c>
      <c r="D276" s="1" t="n">
        <f aca="false">A276*B276</f>
        <v>183.0125</v>
      </c>
      <c r="E276" s="1" t="n">
        <f aca="false">C276*A276</f>
        <v>183.2875</v>
      </c>
      <c r="F276" s="1" t="str">
        <f aca="false">IF(TRUNC(E276)&gt;D276,"YEAH!!!!!!!!!!!","NO")</f>
        <v>NO</v>
      </c>
    </row>
    <row r="277" customFormat="false" ht="16.5" hidden="false" customHeight="false" outlineLevel="0" collapsed="false">
      <c r="A277" s="1" t="n">
        <v>276</v>
      </c>
      <c r="B277" s="1" t="n">
        <v>0.6655</v>
      </c>
      <c r="C277" s="1" t="n">
        <v>0.6665</v>
      </c>
      <c r="D277" s="1" t="n">
        <f aca="false">A277*B277</f>
        <v>183.678</v>
      </c>
      <c r="E277" s="1" t="n">
        <f aca="false">C277*A277</f>
        <v>183.954</v>
      </c>
      <c r="F277" s="1" t="str">
        <f aca="false">IF(TRUNC(E277)&gt;D277,"YEAH!!!!!!!!!!!","NO")</f>
        <v>NO</v>
      </c>
    </row>
    <row r="278" customFormat="false" ht="16.5" hidden="false" customHeight="false" outlineLevel="0" collapsed="false">
      <c r="A278" s="1" t="n">
        <v>277</v>
      </c>
      <c r="B278" s="1" t="n">
        <v>0.6655</v>
      </c>
      <c r="C278" s="1" t="n">
        <v>0.6665</v>
      </c>
      <c r="D278" s="1" t="n">
        <f aca="false">A278*B278</f>
        <v>184.3435</v>
      </c>
      <c r="E278" s="1" t="n">
        <f aca="false">C278*A278</f>
        <v>184.6205</v>
      </c>
      <c r="F278" s="1" t="str">
        <f aca="false">IF(TRUNC(E278)&gt;D278,"YEAH!!!!!!!!!!!","NO")</f>
        <v>NO</v>
      </c>
    </row>
    <row r="279" customFormat="false" ht="16.5" hidden="false" customHeight="false" outlineLevel="0" collapsed="false">
      <c r="A279" s="1" t="n">
        <v>278</v>
      </c>
      <c r="B279" s="1" t="n">
        <v>0.6655</v>
      </c>
      <c r="C279" s="1" t="n">
        <v>0.6665</v>
      </c>
      <c r="D279" s="1" t="n">
        <f aca="false">A279*B279</f>
        <v>185.009</v>
      </c>
      <c r="E279" s="1" t="n">
        <f aca="false">C279*A279</f>
        <v>185.287</v>
      </c>
      <c r="F279" s="1" t="str">
        <f aca="false">IF(TRUNC(E279)&gt;D279,"YEAH!!!!!!!!!!!","NO")</f>
        <v>NO</v>
      </c>
    </row>
    <row r="280" customFormat="false" ht="16.5" hidden="false" customHeight="false" outlineLevel="0" collapsed="false">
      <c r="A280" s="1" t="n">
        <v>279</v>
      </c>
      <c r="B280" s="1" t="n">
        <v>0.6655</v>
      </c>
      <c r="C280" s="1" t="n">
        <v>0.6665</v>
      </c>
      <c r="D280" s="1" t="n">
        <f aca="false">A280*B280</f>
        <v>185.6745</v>
      </c>
      <c r="E280" s="1" t="n">
        <f aca="false">C280*A280</f>
        <v>185.9535</v>
      </c>
      <c r="F280" s="1" t="str">
        <f aca="false">IF(TRUNC(E280)&gt;D280,"YEAH!!!!!!!!!!!","NO")</f>
        <v>NO</v>
      </c>
    </row>
    <row r="281" customFormat="false" ht="16.5" hidden="false" customHeight="false" outlineLevel="0" collapsed="false">
      <c r="A281" s="1" t="n">
        <v>280</v>
      </c>
      <c r="B281" s="1" t="n">
        <v>0.6655</v>
      </c>
      <c r="C281" s="1" t="n">
        <v>0.6665</v>
      </c>
      <c r="D281" s="1" t="n">
        <f aca="false">A281*B281</f>
        <v>186.34</v>
      </c>
      <c r="E281" s="1" t="n">
        <f aca="false">C281*A281</f>
        <v>186.62</v>
      </c>
      <c r="F281" s="1" t="str">
        <f aca="false">IF(TRUNC(E281)&gt;D281,"YEAH!!!!!!!!!!!","NO")</f>
        <v>NO</v>
      </c>
    </row>
    <row r="282" customFormat="false" ht="16.5" hidden="false" customHeight="false" outlineLevel="0" collapsed="false">
      <c r="A282" s="1" t="n">
        <v>281</v>
      </c>
      <c r="B282" s="1" t="n">
        <v>0.6655</v>
      </c>
      <c r="C282" s="1" t="n">
        <v>0.6665</v>
      </c>
      <c r="D282" s="1" t="n">
        <f aca="false">A282*B282</f>
        <v>187.0055</v>
      </c>
      <c r="E282" s="1" t="n">
        <f aca="false">C282*A282</f>
        <v>187.2865</v>
      </c>
      <c r="F282" s="1" t="str">
        <f aca="false">IF(TRUNC(E282)&gt;D282,"YEAH!!!!!!!!!!!","NO")</f>
        <v>NO</v>
      </c>
    </row>
    <row r="283" customFormat="false" ht="16.5" hidden="false" customHeight="false" outlineLevel="0" collapsed="false">
      <c r="A283" s="1" t="n">
        <v>282</v>
      </c>
      <c r="B283" s="1" t="n">
        <v>0.6655</v>
      </c>
      <c r="C283" s="1" t="n">
        <v>0.6665</v>
      </c>
      <c r="D283" s="1" t="n">
        <f aca="false">A283*B283</f>
        <v>187.671</v>
      </c>
      <c r="E283" s="1" t="n">
        <f aca="false">C283*A283</f>
        <v>187.953</v>
      </c>
      <c r="F283" s="1" t="str">
        <f aca="false">IF(TRUNC(E283)&gt;D283,"YEAH!!!!!!!!!!!","NO")</f>
        <v>NO</v>
      </c>
    </row>
    <row r="284" customFormat="false" ht="16.5" hidden="false" customHeight="false" outlineLevel="0" collapsed="false">
      <c r="A284" s="1" t="n">
        <v>283</v>
      </c>
      <c r="B284" s="1" t="n">
        <v>0.6655</v>
      </c>
      <c r="C284" s="1" t="n">
        <v>0.6665</v>
      </c>
      <c r="D284" s="1" t="n">
        <f aca="false">A284*B284</f>
        <v>188.3365</v>
      </c>
      <c r="E284" s="1" t="n">
        <f aca="false">C284*A284</f>
        <v>188.6195</v>
      </c>
      <c r="F284" s="1" t="str">
        <f aca="false">IF(TRUNC(E284)&gt;D284,"YEAH!!!!!!!!!!!","NO")</f>
        <v>NO</v>
      </c>
    </row>
    <row r="285" customFormat="false" ht="16.5" hidden="false" customHeight="false" outlineLevel="0" collapsed="false">
      <c r="A285" s="1" t="n">
        <v>284</v>
      </c>
      <c r="B285" s="1" t="n">
        <v>0.6655</v>
      </c>
      <c r="C285" s="1" t="n">
        <v>0.6665</v>
      </c>
      <c r="D285" s="1" t="n">
        <f aca="false">A285*B285</f>
        <v>189.002</v>
      </c>
      <c r="E285" s="1" t="n">
        <f aca="false">C285*A285</f>
        <v>189.286</v>
      </c>
      <c r="F285" s="1" t="str">
        <f aca="false">IF(TRUNC(E285)&gt;D285,"YEAH!!!!!!!!!!!","NO")</f>
        <v>NO</v>
      </c>
    </row>
    <row r="286" customFormat="false" ht="16.5" hidden="false" customHeight="false" outlineLevel="0" collapsed="false">
      <c r="A286" s="1" t="n">
        <v>285</v>
      </c>
      <c r="B286" s="1" t="n">
        <v>0.6655</v>
      </c>
      <c r="C286" s="1" t="n">
        <v>0.6665</v>
      </c>
      <c r="D286" s="1" t="n">
        <f aca="false">A286*B286</f>
        <v>189.6675</v>
      </c>
      <c r="E286" s="1" t="n">
        <f aca="false">C286*A286</f>
        <v>189.9525</v>
      </c>
      <c r="F286" s="1" t="str">
        <f aca="false">IF(TRUNC(E286)&gt;D286,"YEAH!!!!!!!!!!!","NO")</f>
        <v>NO</v>
      </c>
    </row>
    <row r="287" customFormat="false" ht="16.5" hidden="false" customHeight="false" outlineLevel="0" collapsed="false">
      <c r="A287" s="1" t="n">
        <v>286</v>
      </c>
      <c r="B287" s="1" t="n">
        <v>0.6655</v>
      </c>
      <c r="C287" s="1" t="n">
        <v>0.6665</v>
      </c>
      <c r="D287" s="1" t="n">
        <f aca="false">A287*B287</f>
        <v>190.333</v>
      </c>
      <c r="E287" s="1" t="n">
        <f aca="false">C287*A287</f>
        <v>190.619</v>
      </c>
      <c r="F287" s="1" t="str">
        <f aca="false">IF(TRUNC(E287)&gt;D287,"YEAH!!!!!!!!!!!","NO")</f>
        <v>NO</v>
      </c>
    </row>
    <row r="288" customFormat="false" ht="16.5" hidden="false" customHeight="false" outlineLevel="0" collapsed="false">
      <c r="A288" s="1" t="n">
        <v>287</v>
      </c>
      <c r="B288" s="1" t="n">
        <v>0.6655</v>
      </c>
      <c r="C288" s="1" t="n">
        <v>0.6665</v>
      </c>
      <c r="D288" s="1" t="n">
        <f aca="false">A288*B288</f>
        <v>190.9985</v>
      </c>
      <c r="E288" s="1" t="n">
        <f aca="false">C288*A288</f>
        <v>191.2855</v>
      </c>
      <c r="F288" s="1" t="str">
        <f aca="false">IF(TRUNC(E288)&gt;D288,"YEAH!!!!!!!!!!!","NO")</f>
        <v>YEAH!!!!!!!!!!!</v>
      </c>
    </row>
    <row r="289" customFormat="false" ht="16.5" hidden="false" customHeight="false" outlineLevel="0" collapsed="false">
      <c r="A289" s="1" t="n">
        <v>288</v>
      </c>
      <c r="B289" s="1" t="n">
        <v>0.6655</v>
      </c>
      <c r="C289" s="1" t="n">
        <v>0.6665</v>
      </c>
      <c r="D289" s="1" t="n">
        <f aca="false">A289*B289</f>
        <v>191.664</v>
      </c>
      <c r="E289" s="1" t="n">
        <f aca="false">C289*A289</f>
        <v>191.952</v>
      </c>
      <c r="F289" s="1" t="str">
        <f aca="false">IF(TRUNC(E289)&gt;D289,"YEAH!!!!!!!!!!!","NO")</f>
        <v>NO</v>
      </c>
    </row>
    <row r="290" customFormat="false" ht="16.5" hidden="false" customHeight="false" outlineLevel="0" collapsed="false">
      <c r="A290" s="1" t="n">
        <v>289</v>
      </c>
      <c r="B290" s="1" t="n">
        <v>0.6655</v>
      </c>
      <c r="C290" s="1" t="n">
        <v>0.6665</v>
      </c>
      <c r="D290" s="1" t="n">
        <f aca="false">A290*B290</f>
        <v>192.3295</v>
      </c>
      <c r="E290" s="1" t="n">
        <f aca="false">C290*A290</f>
        <v>192.6185</v>
      </c>
      <c r="F290" s="1" t="str">
        <f aca="false">IF(TRUNC(E290)&gt;D290,"YEAH!!!!!!!!!!!","NO")</f>
        <v>NO</v>
      </c>
    </row>
    <row r="291" customFormat="false" ht="16.5" hidden="false" customHeight="false" outlineLevel="0" collapsed="false">
      <c r="A291" s="1" t="n">
        <v>290</v>
      </c>
      <c r="B291" s="1" t="n">
        <v>0.6655</v>
      </c>
      <c r="C291" s="1" t="n">
        <v>0.6665</v>
      </c>
      <c r="D291" s="1" t="n">
        <f aca="false">A291*B291</f>
        <v>192.995</v>
      </c>
      <c r="E291" s="1" t="n">
        <f aca="false">C291*A291</f>
        <v>193.285</v>
      </c>
      <c r="F291" s="1" t="str">
        <f aca="false">IF(TRUNC(E291)&gt;D291,"YEAH!!!!!!!!!!!","NO")</f>
        <v>YEAH!!!!!!!!!!!</v>
      </c>
    </row>
    <row r="292" customFormat="false" ht="16.5" hidden="false" customHeight="false" outlineLevel="0" collapsed="false">
      <c r="A292" s="1" t="n">
        <v>291</v>
      </c>
      <c r="B292" s="1" t="n">
        <v>0.6655</v>
      </c>
      <c r="C292" s="1" t="n">
        <v>0.6665</v>
      </c>
      <c r="D292" s="1" t="n">
        <f aca="false">A292*B292</f>
        <v>193.6605</v>
      </c>
      <c r="E292" s="1" t="n">
        <f aca="false">C292*A292</f>
        <v>193.9515</v>
      </c>
      <c r="F292" s="1" t="str">
        <f aca="false">IF(TRUNC(E292)&gt;D292,"YEAH!!!!!!!!!!!","NO")</f>
        <v>NO</v>
      </c>
    </row>
    <row r="293" customFormat="false" ht="16.5" hidden="false" customHeight="false" outlineLevel="0" collapsed="false">
      <c r="A293" s="1" t="n">
        <v>292</v>
      </c>
      <c r="B293" s="1" t="n">
        <v>0.6655</v>
      </c>
      <c r="C293" s="1" t="n">
        <v>0.6665</v>
      </c>
      <c r="D293" s="1" t="n">
        <f aca="false">A293*B293</f>
        <v>194.326</v>
      </c>
      <c r="E293" s="1" t="n">
        <f aca="false">C293*A293</f>
        <v>194.618</v>
      </c>
      <c r="F293" s="1" t="str">
        <f aca="false">IF(TRUNC(E293)&gt;D293,"YEAH!!!!!!!!!!!","NO")</f>
        <v>NO</v>
      </c>
    </row>
    <row r="294" customFormat="false" ht="16.5" hidden="false" customHeight="false" outlineLevel="0" collapsed="false">
      <c r="A294" s="1" t="n">
        <v>293</v>
      </c>
      <c r="B294" s="1" t="n">
        <v>0.6655</v>
      </c>
      <c r="C294" s="1" t="n">
        <v>0.6665</v>
      </c>
      <c r="D294" s="1" t="n">
        <f aca="false">A294*B294</f>
        <v>194.9915</v>
      </c>
      <c r="E294" s="1" t="n">
        <f aca="false">C294*A294</f>
        <v>195.2845</v>
      </c>
      <c r="F294" s="1" t="str">
        <f aca="false">IF(TRUNC(E294)&gt;D294,"YEAH!!!!!!!!!!!","NO")</f>
        <v>YEAH!!!!!!!!!!!</v>
      </c>
    </row>
    <row r="295" customFormat="false" ht="16.5" hidden="false" customHeight="false" outlineLevel="0" collapsed="false">
      <c r="A295" s="1" t="n">
        <v>294</v>
      </c>
      <c r="B295" s="1" t="n">
        <v>0.6655</v>
      </c>
      <c r="C295" s="1" t="n">
        <v>0.6665</v>
      </c>
      <c r="D295" s="1" t="n">
        <f aca="false">A295*B295</f>
        <v>195.657</v>
      </c>
      <c r="E295" s="1" t="n">
        <f aca="false">C295*A295</f>
        <v>195.951</v>
      </c>
      <c r="F295" s="1" t="str">
        <f aca="false">IF(TRUNC(E295)&gt;D295,"YEAH!!!!!!!!!!!","NO")</f>
        <v>NO</v>
      </c>
    </row>
    <row r="296" customFormat="false" ht="16.5" hidden="false" customHeight="false" outlineLevel="0" collapsed="false">
      <c r="A296" s="1" t="n">
        <v>295</v>
      </c>
      <c r="B296" s="1" t="n">
        <v>0.6655</v>
      </c>
      <c r="C296" s="1" t="n">
        <v>0.6665</v>
      </c>
      <c r="D296" s="1" t="n">
        <f aca="false">A296*B296</f>
        <v>196.3225</v>
      </c>
      <c r="E296" s="1" t="n">
        <f aca="false">C296*A296</f>
        <v>196.6175</v>
      </c>
      <c r="F296" s="1" t="str">
        <f aca="false">IF(TRUNC(E296)&gt;D296,"YEAH!!!!!!!!!!!","NO")</f>
        <v>NO</v>
      </c>
    </row>
    <row r="297" customFormat="false" ht="16.5" hidden="false" customHeight="false" outlineLevel="0" collapsed="false">
      <c r="A297" s="1" t="n">
        <v>296</v>
      </c>
      <c r="B297" s="1" t="n">
        <v>0.6655</v>
      </c>
      <c r="C297" s="1" t="n">
        <v>0.6665</v>
      </c>
      <c r="D297" s="1" t="n">
        <f aca="false">A297*B297</f>
        <v>196.988</v>
      </c>
      <c r="E297" s="1" t="n">
        <f aca="false">C297*A297</f>
        <v>197.284</v>
      </c>
      <c r="F297" s="1" t="str">
        <f aca="false">IF(TRUNC(E297)&gt;D297,"YEAH!!!!!!!!!!!","NO")</f>
        <v>YEAH!!!!!!!!!!!</v>
      </c>
    </row>
    <row r="298" customFormat="false" ht="16.5" hidden="false" customHeight="false" outlineLevel="0" collapsed="false">
      <c r="A298" s="1" t="n">
        <v>297</v>
      </c>
      <c r="B298" s="1" t="n">
        <v>0.6655</v>
      </c>
      <c r="C298" s="1" t="n">
        <v>0.6665</v>
      </c>
      <c r="D298" s="1" t="n">
        <f aca="false">A298*B298</f>
        <v>197.6535</v>
      </c>
      <c r="E298" s="1" t="n">
        <f aca="false">C298*A298</f>
        <v>197.9505</v>
      </c>
      <c r="F298" s="1" t="str">
        <f aca="false">IF(TRUNC(E298)&gt;D298,"YEAH!!!!!!!!!!!","NO")</f>
        <v>NO</v>
      </c>
    </row>
    <row r="299" customFormat="false" ht="16.5" hidden="false" customHeight="false" outlineLevel="0" collapsed="false">
      <c r="A299" s="1" t="n">
        <v>298</v>
      </c>
      <c r="B299" s="1" t="n">
        <v>0.6655</v>
      </c>
      <c r="C299" s="1" t="n">
        <v>0.6665</v>
      </c>
      <c r="D299" s="1" t="n">
        <f aca="false">A299*B299</f>
        <v>198.319</v>
      </c>
      <c r="E299" s="1" t="n">
        <f aca="false">C299*A299</f>
        <v>198.617</v>
      </c>
      <c r="F299" s="1" t="str">
        <f aca="false">IF(TRUNC(E299)&gt;D299,"YEAH!!!!!!!!!!!","NO")</f>
        <v>NO</v>
      </c>
    </row>
    <row r="300" customFormat="false" ht="16.5" hidden="false" customHeight="false" outlineLevel="0" collapsed="false">
      <c r="A300" s="1" t="n">
        <v>299</v>
      </c>
      <c r="B300" s="1" t="n">
        <v>0.6655</v>
      </c>
      <c r="C300" s="1" t="n">
        <v>0.6665</v>
      </c>
      <c r="D300" s="1" t="n">
        <f aca="false">A300*B300</f>
        <v>198.9845</v>
      </c>
      <c r="E300" s="1" t="n">
        <f aca="false">C300*A300</f>
        <v>199.2835</v>
      </c>
      <c r="F300" s="1" t="str">
        <f aca="false">IF(TRUNC(E300)&gt;D300,"YEAH!!!!!!!!!!!","NO")</f>
        <v>YEAH!!!!!!!!!!!</v>
      </c>
    </row>
    <row r="301" customFormat="false" ht="16.5" hidden="false" customHeight="false" outlineLevel="0" collapsed="false">
      <c r="A301" s="1" t="n">
        <v>300</v>
      </c>
      <c r="B301" s="1" t="n">
        <v>0.6655</v>
      </c>
      <c r="C301" s="1" t="n">
        <v>0.6665</v>
      </c>
      <c r="D301" s="1" t="n">
        <f aca="false">A301*B301</f>
        <v>199.65</v>
      </c>
      <c r="E301" s="1" t="n">
        <f aca="false">C301*A301</f>
        <v>199.95</v>
      </c>
      <c r="F301" s="1" t="str">
        <f aca="false">IF(TRUNC(E301)&gt;D301,"YEAH!!!!!!!!!!!","NO")</f>
        <v>NO</v>
      </c>
    </row>
    <row r="302" customFormat="false" ht="16.5" hidden="false" customHeight="false" outlineLevel="0" collapsed="false">
      <c r="A302" s="1" t="n">
        <v>301</v>
      </c>
      <c r="B302" s="1" t="n">
        <v>0.6655</v>
      </c>
      <c r="C302" s="1" t="n">
        <v>0.6665</v>
      </c>
      <c r="D302" s="1" t="n">
        <f aca="false">A302*B302</f>
        <v>200.3155</v>
      </c>
      <c r="E302" s="1" t="n">
        <f aca="false">C302*A302</f>
        <v>200.6165</v>
      </c>
      <c r="F302" s="1" t="str">
        <f aca="false">IF(TRUNC(E302)&gt;D302,"YEAH!!!!!!!!!!!","NO")</f>
        <v>NO</v>
      </c>
    </row>
    <row r="303" customFormat="false" ht="16.5" hidden="false" customHeight="false" outlineLevel="0" collapsed="false">
      <c r="A303" s="1" t="n">
        <v>302</v>
      </c>
      <c r="B303" s="1" t="n">
        <v>0.6655</v>
      </c>
      <c r="C303" s="1" t="n">
        <v>0.6665</v>
      </c>
      <c r="D303" s="1" t="n">
        <f aca="false">A303*B303</f>
        <v>200.981</v>
      </c>
      <c r="E303" s="1" t="n">
        <f aca="false">C303*A303</f>
        <v>201.283</v>
      </c>
      <c r="F303" s="1" t="str">
        <f aca="false">IF(TRUNC(E303)&gt;D303,"YEAH!!!!!!!!!!!","NO")</f>
        <v>YEAH!!!!!!!!!!!</v>
      </c>
    </row>
    <row r="304" customFormat="false" ht="16.5" hidden="false" customHeight="false" outlineLevel="0" collapsed="false">
      <c r="A304" s="1" t="n">
        <v>303</v>
      </c>
      <c r="B304" s="1" t="n">
        <v>0.6655</v>
      </c>
      <c r="C304" s="1" t="n">
        <v>0.6665</v>
      </c>
      <c r="D304" s="1" t="n">
        <f aca="false">A304*B304</f>
        <v>201.6465</v>
      </c>
      <c r="E304" s="1" t="n">
        <f aca="false">C304*A304</f>
        <v>201.9495</v>
      </c>
      <c r="F304" s="1" t="str">
        <f aca="false">IF(TRUNC(E304)&gt;D304,"YEAH!!!!!!!!!!!","NO")</f>
        <v>NO</v>
      </c>
    </row>
    <row r="305" customFormat="false" ht="16.5" hidden="false" customHeight="false" outlineLevel="0" collapsed="false">
      <c r="A305" s="1" t="n">
        <v>304</v>
      </c>
      <c r="B305" s="1" t="n">
        <v>0.6655</v>
      </c>
      <c r="C305" s="1" t="n">
        <v>0.6665</v>
      </c>
      <c r="D305" s="1" t="n">
        <f aca="false">A305*B305</f>
        <v>202.312</v>
      </c>
      <c r="E305" s="1" t="n">
        <f aca="false">C305*A305</f>
        <v>202.616</v>
      </c>
      <c r="F305" s="1" t="str">
        <f aca="false">IF(TRUNC(E305)&gt;D305,"YEAH!!!!!!!!!!!","NO")</f>
        <v>NO</v>
      </c>
    </row>
    <row r="306" customFormat="false" ht="16.5" hidden="false" customHeight="false" outlineLevel="0" collapsed="false">
      <c r="A306" s="1" t="n">
        <v>305</v>
      </c>
      <c r="B306" s="1" t="n">
        <v>0.6655</v>
      </c>
      <c r="C306" s="1" t="n">
        <v>0.6665</v>
      </c>
      <c r="D306" s="1" t="n">
        <f aca="false">A306*B306</f>
        <v>202.9775</v>
      </c>
      <c r="E306" s="1" t="n">
        <f aca="false">C306*A306</f>
        <v>203.2825</v>
      </c>
      <c r="F306" s="1" t="str">
        <f aca="false">IF(TRUNC(E306)&gt;D306,"YEAH!!!!!!!!!!!","NO")</f>
        <v>YEAH!!!!!!!!!!!</v>
      </c>
    </row>
    <row r="307" customFormat="false" ht="16.5" hidden="false" customHeight="false" outlineLevel="0" collapsed="false">
      <c r="A307" s="1" t="n">
        <v>306</v>
      </c>
      <c r="B307" s="1" t="n">
        <v>0.6655</v>
      </c>
      <c r="C307" s="1" t="n">
        <v>0.6665</v>
      </c>
      <c r="D307" s="1" t="n">
        <f aca="false">A307*B307</f>
        <v>203.643</v>
      </c>
      <c r="E307" s="1" t="n">
        <f aca="false">C307*A307</f>
        <v>203.949</v>
      </c>
      <c r="F307" s="1" t="str">
        <f aca="false">IF(TRUNC(E307)&gt;D307,"YEAH!!!!!!!!!!!","NO")</f>
        <v>NO</v>
      </c>
    </row>
    <row r="308" customFormat="false" ht="16.5" hidden="false" customHeight="false" outlineLevel="0" collapsed="false">
      <c r="A308" s="1" t="n">
        <v>307</v>
      </c>
      <c r="B308" s="1" t="n">
        <v>0.6655</v>
      </c>
      <c r="C308" s="1" t="n">
        <v>0.6665</v>
      </c>
      <c r="D308" s="1" t="n">
        <f aca="false">A308*B308</f>
        <v>204.3085</v>
      </c>
      <c r="E308" s="1" t="n">
        <f aca="false">C308*A308</f>
        <v>204.6155</v>
      </c>
      <c r="F308" s="1" t="str">
        <f aca="false">IF(TRUNC(E308)&gt;D308,"YEAH!!!!!!!!!!!","NO")</f>
        <v>NO</v>
      </c>
    </row>
    <row r="309" customFormat="false" ht="16.5" hidden="false" customHeight="false" outlineLevel="0" collapsed="false">
      <c r="A309" s="1" t="n">
        <v>308</v>
      </c>
      <c r="B309" s="1" t="n">
        <v>0.6655</v>
      </c>
      <c r="C309" s="1" t="n">
        <v>0.6665</v>
      </c>
      <c r="D309" s="1" t="n">
        <f aca="false">A309*B309</f>
        <v>204.974</v>
      </c>
      <c r="E309" s="1" t="n">
        <f aca="false">C309*A309</f>
        <v>205.282</v>
      </c>
      <c r="F309" s="1" t="str">
        <f aca="false">IF(TRUNC(E309)&gt;D309,"YEAH!!!!!!!!!!!","NO")</f>
        <v>YEAH!!!!!!!!!!!</v>
      </c>
    </row>
    <row r="310" customFormat="false" ht="16.5" hidden="false" customHeight="false" outlineLevel="0" collapsed="false">
      <c r="A310" s="1" t="n">
        <v>309</v>
      </c>
      <c r="B310" s="1" t="n">
        <v>0.6655</v>
      </c>
      <c r="C310" s="1" t="n">
        <v>0.6665</v>
      </c>
      <c r="D310" s="1" t="n">
        <f aca="false">A310*B310</f>
        <v>205.6395</v>
      </c>
      <c r="E310" s="1" t="n">
        <f aca="false">C310*A310</f>
        <v>205.9485</v>
      </c>
      <c r="F310" s="1" t="str">
        <f aca="false">IF(TRUNC(E310)&gt;D310,"YEAH!!!!!!!!!!!","NO")</f>
        <v>NO</v>
      </c>
    </row>
    <row r="311" customFormat="false" ht="16.5" hidden="false" customHeight="false" outlineLevel="0" collapsed="false">
      <c r="A311" s="1" t="n">
        <v>310</v>
      </c>
      <c r="B311" s="1" t="n">
        <v>0.6655</v>
      </c>
      <c r="C311" s="1" t="n">
        <v>0.6665</v>
      </c>
      <c r="D311" s="1" t="n">
        <f aca="false">A311*B311</f>
        <v>206.305</v>
      </c>
      <c r="E311" s="1" t="n">
        <f aca="false">C311*A311</f>
        <v>206.615</v>
      </c>
      <c r="F311" s="1" t="str">
        <f aca="false">IF(TRUNC(E311)&gt;D311,"YEAH!!!!!!!!!!!","NO")</f>
        <v>NO</v>
      </c>
    </row>
    <row r="312" customFormat="false" ht="16.5" hidden="false" customHeight="false" outlineLevel="0" collapsed="false">
      <c r="A312" s="1" t="n">
        <v>311</v>
      </c>
      <c r="B312" s="1" t="n">
        <v>0.6655</v>
      </c>
      <c r="C312" s="1" t="n">
        <v>0.6665</v>
      </c>
      <c r="D312" s="1" t="n">
        <f aca="false">A312*B312</f>
        <v>206.9705</v>
      </c>
      <c r="E312" s="1" t="n">
        <f aca="false">C312*A312</f>
        <v>207.2815</v>
      </c>
      <c r="F312" s="1" t="str">
        <f aca="false">IF(TRUNC(E312)&gt;D312,"YEAH!!!!!!!!!!!","NO")</f>
        <v>YEAH!!!!!!!!!!!</v>
      </c>
    </row>
    <row r="313" customFormat="false" ht="16.5" hidden="false" customHeight="false" outlineLevel="0" collapsed="false">
      <c r="A313" s="1" t="n">
        <v>312</v>
      </c>
      <c r="B313" s="1" t="n">
        <v>0.6655</v>
      </c>
      <c r="C313" s="1" t="n">
        <v>0.6665</v>
      </c>
      <c r="D313" s="1" t="n">
        <f aca="false">A313*B313</f>
        <v>207.636</v>
      </c>
      <c r="E313" s="1" t="n">
        <f aca="false">C313*A313</f>
        <v>207.948</v>
      </c>
      <c r="F313" s="1" t="str">
        <f aca="false">IF(TRUNC(E313)&gt;D313,"YEAH!!!!!!!!!!!","NO")</f>
        <v>NO</v>
      </c>
    </row>
    <row r="314" customFormat="false" ht="16.5" hidden="false" customHeight="false" outlineLevel="0" collapsed="false">
      <c r="A314" s="1" t="n">
        <v>313</v>
      </c>
      <c r="B314" s="1" t="n">
        <v>0.6655</v>
      </c>
      <c r="C314" s="1" t="n">
        <v>0.6665</v>
      </c>
      <c r="D314" s="1" t="n">
        <f aca="false">A314*B314</f>
        <v>208.3015</v>
      </c>
      <c r="E314" s="1" t="n">
        <f aca="false">C314*A314</f>
        <v>208.6145</v>
      </c>
      <c r="F314" s="1" t="str">
        <f aca="false">IF(TRUNC(E314)&gt;D314,"YEAH!!!!!!!!!!!","NO")</f>
        <v>NO</v>
      </c>
    </row>
    <row r="315" customFormat="false" ht="16.5" hidden="false" customHeight="false" outlineLevel="0" collapsed="false">
      <c r="A315" s="1" t="n">
        <v>314</v>
      </c>
      <c r="B315" s="1" t="n">
        <v>0.6655</v>
      </c>
      <c r="C315" s="1" t="n">
        <v>0.6665</v>
      </c>
      <c r="D315" s="1" t="n">
        <f aca="false">A315*B315</f>
        <v>208.967</v>
      </c>
      <c r="E315" s="1" t="n">
        <f aca="false">C315*A315</f>
        <v>209.281</v>
      </c>
      <c r="F315" s="1" t="str">
        <f aca="false">IF(TRUNC(E315)&gt;D315,"YEAH!!!!!!!!!!!","NO")</f>
        <v>YEAH!!!!!!!!!!!</v>
      </c>
    </row>
    <row r="316" customFormat="false" ht="16.5" hidden="false" customHeight="false" outlineLevel="0" collapsed="false">
      <c r="A316" s="1" t="n">
        <v>315</v>
      </c>
      <c r="B316" s="1" t="n">
        <v>0.6655</v>
      </c>
      <c r="C316" s="1" t="n">
        <v>0.6665</v>
      </c>
      <c r="D316" s="1" t="n">
        <f aca="false">A316*B316</f>
        <v>209.6325</v>
      </c>
      <c r="E316" s="1" t="n">
        <f aca="false">C316*A316</f>
        <v>209.9475</v>
      </c>
      <c r="F316" s="1" t="str">
        <f aca="false">IF(TRUNC(E316)&gt;D316,"YEAH!!!!!!!!!!!","NO")</f>
        <v>NO</v>
      </c>
    </row>
    <row r="317" customFormat="false" ht="16.5" hidden="false" customHeight="false" outlineLevel="0" collapsed="false">
      <c r="A317" s="1" t="n">
        <v>316</v>
      </c>
      <c r="B317" s="1" t="n">
        <v>0.6655</v>
      </c>
      <c r="C317" s="1" t="n">
        <v>0.6665</v>
      </c>
      <c r="D317" s="1" t="n">
        <f aca="false">A317*B317</f>
        <v>210.298</v>
      </c>
      <c r="E317" s="1" t="n">
        <f aca="false">C317*A317</f>
        <v>210.614</v>
      </c>
      <c r="F317" s="1" t="str">
        <f aca="false">IF(TRUNC(E317)&gt;D317,"YEAH!!!!!!!!!!!","NO")</f>
        <v>NO</v>
      </c>
    </row>
    <row r="318" customFormat="false" ht="16.5" hidden="false" customHeight="false" outlineLevel="0" collapsed="false">
      <c r="A318" s="1" t="n">
        <v>317</v>
      </c>
      <c r="B318" s="1" t="n">
        <v>0.6655</v>
      </c>
      <c r="C318" s="1" t="n">
        <v>0.6665</v>
      </c>
      <c r="D318" s="1" t="n">
        <f aca="false">A318*B318</f>
        <v>210.9635</v>
      </c>
      <c r="E318" s="1" t="n">
        <f aca="false">C318*A318</f>
        <v>211.2805</v>
      </c>
      <c r="F318" s="1" t="str">
        <f aca="false">IF(TRUNC(E318)&gt;D318,"YEAH!!!!!!!!!!!","NO")</f>
        <v>YEAH!!!!!!!!!!!</v>
      </c>
    </row>
    <row r="319" customFormat="false" ht="16.5" hidden="false" customHeight="false" outlineLevel="0" collapsed="false">
      <c r="A319" s="1" t="n">
        <v>318</v>
      </c>
      <c r="B319" s="1" t="n">
        <v>0.6655</v>
      </c>
      <c r="C319" s="1" t="n">
        <v>0.6665</v>
      </c>
      <c r="D319" s="1" t="n">
        <f aca="false">A319*B319</f>
        <v>211.629</v>
      </c>
      <c r="E319" s="1" t="n">
        <f aca="false">C319*A319</f>
        <v>211.947</v>
      </c>
      <c r="F319" s="1" t="str">
        <f aca="false">IF(TRUNC(E319)&gt;D319,"YEAH!!!!!!!!!!!","NO")</f>
        <v>NO</v>
      </c>
    </row>
    <row r="320" customFormat="false" ht="16.5" hidden="false" customHeight="false" outlineLevel="0" collapsed="false">
      <c r="A320" s="1" t="n">
        <v>319</v>
      </c>
      <c r="B320" s="1" t="n">
        <v>0.6655</v>
      </c>
      <c r="C320" s="1" t="n">
        <v>0.6665</v>
      </c>
      <c r="D320" s="1" t="n">
        <f aca="false">A320*B320</f>
        <v>212.2945</v>
      </c>
      <c r="E320" s="1" t="n">
        <f aca="false">C320*A320</f>
        <v>212.6135</v>
      </c>
      <c r="F320" s="1" t="str">
        <f aca="false">IF(TRUNC(E320)&gt;D320,"YEAH!!!!!!!!!!!","NO")</f>
        <v>NO</v>
      </c>
    </row>
    <row r="321" customFormat="false" ht="16.5" hidden="false" customHeight="false" outlineLevel="0" collapsed="false">
      <c r="A321" s="1" t="n">
        <v>320</v>
      </c>
      <c r="B321" s="1" t="n">
        <v>0.6655</v>
      </c>
      <c r="C321" s="1" t="n">
        <v>0.6665</v>
      </c>
      <c r="D321" s="1" t="n">
        <f aca="false">A321*B321</f>
        <v>212.96</v>
      </c>
      <c r="E321" s="1" t="n">
        <f aca="false">C321*A321</f>
        <v>213.28</v>
      </c>
      <c r="F321" s="1" t="str">
        <f aca="false">IF(TRUNC(E321)&gt;D321,"YEAH!!!!!!!!!!!","NO")</f>
        <v>YEAH!!!!!!!!!!!</v>
      </c>
    </row>
    <row r="322" customFormat="false" ht="16.5" hidden="false" customHeight="false" outlineLevel="0" collapsed="false">
      <c r="A322" s="1" t="n">
        <v>321</v>
      </c>
      <c r="B322" s="1" t="n">
        <v>0.6655</v>
      </c>
      <c r="C322" s="1" t="n">
        <v>0.6665</v>
      </c>
      <c r="D322" s="1" t="n">
        <f aca="false">A322*B322</f>
        <v>213.6255</v>
      </c>
      <c r="E322" s="1" t="n">
        <f aca="false">C322*A322</f>
        <v>213.9465</v>
      </c>
      <c r="F322" s="1" t="str">
        <f aca="false">IF(TRUNC(E322)&gt;D322,"YEAH!!!!!!!!!!!","NO")</f>
        <v>NO</v>
      </c>
    </row>
    <row r="323" customFormat="false" ht="16.5" hidden="false" customHeight="false" outlineLevel="0" collapsed="false">
      <c r="A323" s="1" t="n">
        <v>322</v>
      </c>
      <c r="B323" s="1" t="n">
        <v>0.6655</v>
      </c>
      <c r="C323" s="1" t="n">
        <v>0.6665</v>
      </c>
      <c r="D323" s="1" t="n">
        <f aca="false">A323*B323</f>
        <v>214.291</v>
      </c>
      <c r="E323" s="1" t="n">
        <f aca="false">C323*A323</f>
        <v>214.613</v>
      </c>
      <c r="F323" s="1" t="str">
        <f aca="false">IF(TRUNC(E323)&gt;D323,"YEAH!!!!!!!!!!!","NO")</f>
        <v>NO</v>
      </c>
    </row>
    <row r="324" customFormat="false" ht="16.5" hidden="false" customHeight="false" outlineLevel="0" collapsed="false">
      <c r="A324" s="1" t="n">
        <v>323</v>
      </c>
      <c r="B324" s="1" t="n">
        <v>0.6655</v>
      </c>
      <c r="C324" s="1" t="n">
        <v>0.6665</v>
      </c>
      <c r="D324" s="1" t="n">
        <f aca="false">A324*B324</f>
        <v>214.9565</v>
      </c>
      <c r="E324" s="1" t="n">
        <f aca="false">C324*A324</f>
        <v>215.2795</v>
      </c>
      <c r="F324" s="1" t="str">
        <f aca="false">IF(TRUNC(E324)&gt;D324,"YEAH!!!!!!!!!!!","NO")</f>
        <v>YEAH!!!!!!!!!!!</v>
      </c>
    </row>
    <row r="325" customFormat="false" ht="16.5" hidden="false" customHeight="false" outlineLevel="0" collapsed="false">
      <c r="A325" s="1" t="n">
        <v>324</v>
      </c>
      <c r="B325" s="1" t="n">
        <v>0.6655</v>
      </c>
      <c r="C325" s="1" t="n">
        <v>0.6665</v>
      </c>
      <c r="D325" s="1" t="n">
        <f aca="false">A325*B325</f>
        <v>215.622</v>
      </c>
      <c r="E325" s="1" t="n">
        <f aca="false">C325*A325</f>
        <v>215.946</v>
      </c>
      <c r="F325" s="1" t="str">
        <f aca="false">IF(TRUNC(E325)&gt;D325,"YEAH!!!!!!!!!!!","NO")</f>
        <v>NO</v>
      </c>
    </row>
    <row r="326" customFormat="false" ht="16.5" hidden="false" customHeight="false" outlineLevel="0" collapsed="false">
      <c r="A326" s="1" t="n">
        <v>325</v>
      </c>
      <c r="B326" s="1" t="n">
        <v>0.6655</v>
      </c>
      <c r="C326" s="1" t="n">
        <v>0.6665</v>
      </c>
      <c r="D326" s="1" t="n">
        <f aca="false">A326*B326</f>
        <v>216.2875</v>
      </c>
      <c r="E326" s="1" t="n">
        <f aca="false">C326*A326</f>
        <v>216.6125</v>
      </c>
      <c r="F326" s="1" t="str">
        <f aca="false">IF(TRUNC(E326)&gt;D326,"YEAH!!!!!!!!!!!","NO")</f>
        <v>NO</v>
      </c>
    </row>
    <row r="327" customFormat="false" ht="16.5" hidden="false" customHeight="false" outlineLevel="0" collapsed="false">
      <c r="A327" s="1" t="n">
        <v>326</v>
      </c>
      <c r="B327" s="1" t="n">
        <v>0.6655</v>
      </c>
      <c r="C327" s="1" t="n">
        <v>0.6665</v>
      </c>
      <c r="D327" s="1" t="n">
        <f aca="false">A327*B327</f>
        <v>216.953</v>
      </c>
      <c r="E327" s="1" t="n">
        <f aca="false">C327*A327</f>
        <v>217.279</v>
      </c>
      <c r="F327" s="1" t="str">
        <f aca="false">IF(TRUNC(E327)&gt;D327,"YEAH!!!!!!!!!!!","NO")</f>
        <v>YEAH!!!!!!!!!!!</v>
      </c>
    </row>
    <row r="328" customFormat="false" ht="16.5" hidden="false" customHeight="false" outlineLevel="0" collapsed="false">
      <c r="A328" s="1" t="n">
        <v>327</v>
      </c>
      <c r="B328" s="1" t="n">
        <v>0.6655</v>
      </c>
      <c r="C328" s="1" t="n">
        <v>0.6665</v>
      </c>
      <c r="D328" s="1" t="n">
        <f aca="false">A328*B328</f>
        <v>217.6185</v>
      </c>
      <c r="E328" s="1" t="n">
        <f aca="false">C328*A328</f>
        <v>217.9455</v>
      </c>
      <c r="F328" s="1" t="str">
        <f aca="false">IF(TRUNC(E328)&gt;D328,"YEAH!!!!!!!!!!!","NO")</f>
        <v>NO</v>
      </c>
    </row>
    <row r="329" customFormat="false" ht="16.5" hidden="false" customHeight="false" outlineLevel="0" collapsed="false">
      <c r="A329" s="1" t="n">
        <v>328</v>
      </c>
      <c r="B329" s="1" t="n">
        <v>0.6655</v>
      </c>
      <c r="C329" s="1" t="n">
        <v>0.6665</v>
      </c>
      <c r="D329" s="1" t="n">
        <f aca="false">A329*B329</f>
        <v>218.284</v>
      </c>
      <c r="E329" s="1" t="n">
        <f aca="false">C329*A329</f>
        <v>218.612</v>
      </c>
      <c r="F329" s="1" t="str">
        <f aca="false">IF(TRUNC(E329)&gt;D329,"YEAH!!!!!!!!!!!","NO")</f>
        <v>NO</v>
      </c>
    </row>
    <row r="330" customFormat="false" ht="16.5" hidden="false" customHeight="false" outlineLevel="0" collapsed="false">
      <c r="A330" s="1" t="n">
        <v>329</v>
      </c>
      <c r="B330" s="1" t="n">
        <v>0.6655</v>
      </c>
      <c r="C330" s="1" t="n">
        <v>0.6665</v>
      </c>
      <c r="D330" s="1" t="n">
        <f aca="false">A330*B330</f>
        <v>218.9495</v>
      </c>
      <c r="E330" s="1" t="n">
        <f aca="false">C330*A330</f>
        <v>219.2785</v>
      </c>
      <c r="F330" s="1" t="str">
        <f aca="false">IF(TRUNC(E330)&gt;D330,"YEAH!!!!!!!!!!!","NO")</f>
        <v>YEAH!!!!!!!!!!!</v>
      </c>
    </row>
    <row r="331" customFormat="false" ht="16.5" hidden="false" customHeight="false" outlineLevel="0" collapsed="false">
      <c r="A331" s="1" t="n">
        <v>330</v>
      </c>
      <c r="B331" s="1" t="n">
        <v>0.6655</v>
      </c>
      <c r="C331" s="1" t="n">
        <v>0.6665</v>
      </c>
      <c r="D331" s="1" t="n">
        <f aca="false">A331*B331</f>
        <v>219.615</v>
      </c>
      <c r="E331" s="1" t="n">
        <f aca="false">C331*A331</f>
        <v>219.945</v>
      </c>
      <c r="F331" s="1" t="str">
        <f aca="false">IF(TRUNC(E331)&gt;D331,"YEAH!!!!!!!!!!!","NO")</f>
        <v>NO</v>
      </c>
    </row>
    <row r="332" customFormat="false" ht="16.5" hidden="false" customHeight="false" outlineLevel="0" collapsed="false">
      <c r="A332" s="1" t="n">
        <v>331</v>
      </c>
      <c r="B332" s="1" t="n">
        <v>0.6655</v>
      </c>
      <c r="C332" s="1" t="n">
        <v>0.6665</v>
      </c>
      <c r="D332" s="1" t="n">
        <f aca="false">A332*B332</f>
        <v>220.2805</v>
      </c>
      <c r="E332" s="1" t="n">
        <f aca="false">C332*A332</f>
        <v>220.6115</v>
      </c>
      <c r="F332" s="1" t="str">
        <f aca="false">IF(TRUNC(E332)&gt;D332,"YEAH!!!!!!!!!!!","NO")</f>
        <v>NO</v>
      </c>
    </row>
    <row r="333" customFormat="false" ht="16.5" hidden="false" customHeight="false" outlineLevel="0" collapsed="false">
      <c r="A333" s="1" t="n">
        <v>332</v>
      </c>
      <c r="B333" s="1" t="n">
        <v>0.6655</v>
      </c>
      <c r="C333" s="1" t="n">
        <v>0.6665</v>
      </c>
      <c r="D333" s="1" t="n">
        <f aca="false">A333*B333</f>
        <v>220.946</v>
      </c>
      <c r="E333" s="1" t="n">
        <f aca="false">C333*A333</f>
        <v>221.278</v>
      </c>
      <c r="F333" s="1" t="str">
        <f aca="false">IF(TRUNC(E333)&gt;D333,"YEAH!!!!!!!!!!!","NO")</f>
        <v>YEAH!!!!!!!!!!!</v>
      </c>
    </row>
    <row r="334" customFormat="false" ht="16.5" hidden="false" customHeight="false" outlineLevel="0" collapsed="false">
      <c r="A334" s="1" t="n">
        <v>333</v>
      </c>
      <c r="B334" s="1" t="n">
        <v>0.6655</v>
      </c>
      <c r="C334" s="1" t="n">
        <v>0.6665</v>
      </c>
      <c r="D334" s="1" t="n">
        <f aca="false">A334*B334</f>
        <v>221.6115</v>
      </c>
      <c r="E334" s="1" t="n">
        <f aca="false">C334*A334</f>
        <v>221.9445</v>
      </c>
      <c r="F334" s="1" t="str">
        <f aca="false">IF(TRUNC(E334)&gt;D334,"YEAH!!!!!!!!!!!","NO")</f>
        <v>NO</v>
      </c>
    </row>
    <row r="335" customFormat="false" ht="16.5" hidden="false" customHeight="false" outlineLevel="0" collapsed="false">
      <c r="A335" s="1" t="n">
        <v>334</v>
      </c>
      <c r="B335" s="1" t="n">
        <v>0.6655</v>
      </c>
      <c r="C335" s="1" t="n">
        <v>0.6665</v>
      </c>
      <c r="D335" s="1" t="n">
        <f aca="false">A335*B335</f>
        <v>222.277</v>
      </c>
      <c r="E335" s="1" t="n">
        <f aca="false">C335*A335</f>
        <v>222.611</v>
      </c>
      <c r="F335" s="1" t="str">
        <f aca="false">IF(TRUNC(E335)&gt;D335,"YEAH!!!!!!!!!!!","NO")</f>
        <v>NO</v>
      </c>
    </row>
    <row r="336" customFormat="false" ht="16.5" hidden="false" customHeight="false" outlineLevel="0" collapsed="false">
      <c r="A336" s="1" t="n">
        <v>335</v>
      </c>
      <c r="B336" s="1" t="n">
        <v>0.6655</v>
      </c>
      <c r="C336" s="1" t="n">
        <v>0.6665</v>
      </c>
      <c r="D336" s="1" t="n">
        <f aca="false">A336*B336</f>
        <v>222.9425</v>
      </c>
      <c r="E336" s="1" t="n">
        <f aca="false">C336*A336</f>
        <v>223.2775</v>
      </c>
      <c r="F336" s="1" t="str">
        <f aca="false">IF(TRUNC(E336)&gt;D336,"YEAH!!!!!!!!!!!","NO")</f>
        <v>YEAH!!!!!!!!!!!</v>
      </c>
    </row>
    <row r="337" customFormat="false" ht="16.5" hidden="false" customHeight="false" outlineLevel="0" collapsed="false">
      <c r="A337" s="1" t="n">
        <v>336</v>
      </c>
      <c r="B337" s="1" t="n">
        <v>0.6655</v>
      </c>
      <c r="C337" s="1" t="n">
        <v>0.6665</v>
      </c>
      <c r="D337" s="1" t="n">
        <f aca="false">A337*B337</f>
        <v>223.608</v>
      </c>
      <c r="E337" s="1" t="n">
        <f aca="false">C337*A337</f>
        <v>223.944</v>
      </c>
      <c r="F337" s="1" t="str">
        <f aca="false">IF(TRUNC(E337)&gt;D337,"YEAH!!!!!!!!!!!","NO")</f>
        <v>NO</v>
      </c>
    </row>
    <row r="338" customFormat="false" ht="16.5" hidden="false" customHeight="false" outlineLevel="0" collapsed="false">
      <c r="A338" s="1" t="n">
        <v>337</v>
      </c>
      <c r="B338" s="1" t="n">
        <v>0.6655</v>
      </c>
      <c r="C338" s="1" t="n">
        <v>0.6665</v>
      </c>
      <c r="D338" s="1" t="n">
        <f aca="false">A338*B338</f>
        <v>224.2735</v>
      </c>
      <c r="E338" s="1" t="n">
        <f aca="false">C338*A338</f>
        <v>224.6105</v>
      </c>
      <c r="F338" s="1" t="str">
        <f aca="false">IF(TRUNC(E338)&gt;D338,"YEAH!!!!!!!!!!!","NO")</f>
        <v>NO</v>
      </c>
    </row>
    <row r="339" customFormat="false" ht="16.5" hidden="false" customHeight="false" outlineLevel="0" collapsed="false">
      <c r="A339" s="1" t="n">
        <v>338</v>
      </c>
      <c r="B339" s="1" t="n">
        <v>0.6655</v>
      </c>
      <c r="C339" s="1" t="n">
        <v>0.6665</v>
      </c>
      <c r="D339" s="1" t="n">
        <f aca="false">A339*B339</f>
        <v>224.939</v>
      </c>
      <c r="E339" s="1" t="n">
        <f aca="false">C339*A339</f>
        <v>225.277</v>
      </c>
      <c r="F339" s="1" t="str">
        <f aca="false">IF(TRUNC(E339)&gt;D339,"YEAH!!!!!!!!!!!","NO")</f>
        <v>YEAH!!!!!!!!!!!</v>
      </c>
    </row>
    <row r="340" customFormat="false" ht="16.5" hidden="false" customHeight="false" outlineLevel="0" collapsed="false">
      <c r="A340" s="1" t="n">
        <v>339</v>
      </c>
      <c r="B340" s="1" t="n">
        <v>0.6655</v>
      </c>
      <c r="C340" s="1" t="n">
        <v>0.6665</v>
      </c>
      <c r="D340" s="1" t="n">
        <f aca="false">A340*B340</f>
        <v>225.6045</v>
      </c>
      <c r="E340" s="1" t="n">
        <f aca="false">C340*A340</f>
        <v>225.9435</v>
      </c>
      <c r="F340" s="1" t="str">
        <f aca="false">IF(TRUNC(E340)&gt;D340,"YEAH!!!!!!!!!!!","NO")</f>
        <v>NO</v>
      </c>
    </row>
    <row r="341" customFormat="false" ht="16.5" hidden="false" customHeight="false" outlineLevel="0" collapsed="false">
      <c r="A341" s="1" t="n">
        <v>340</v>
      </c>
      <c r="B341" s="1" t="n">
        <v>0.6655</v>
      </c>
      <c r="C341" s="1" t="n">
        <v>0.6665</v>
      </c>
      <c r="D341" s="1" t="n">
        <f aca="false">A341*B341</f>
        <v>226.27</v>
      </c>
      <c r="E341" s="1" t="n">
        <f aca="false">C341*A341</f>
        <v>226.61</v>
      </c>
      <c r="F341" s="1" t="str">
        <f aca="false">IF(TRUNC(E341)&gt;D341,"YEAH!!!!!!!!!!!","NO")</f>
        <v>NO</v>
      </c>
    </row>
    <row r="342" customFormat="false" ht="16.5" hidden="false" customHeight="false" outlineLevel="0" collapsed="false">
      <c r="A342" s="1" t="n">
        <v>341</v>
      </c>
      <c r="B342" s="1" t="n">
        <v>0.6655</v>
      </c>
      <c r="C342" s="1" t="n">
        <v>0.6665</v>
      </c>
      <c r="D342" s="1" t="n">
        <f aca="false">A342*B342</f>
        <v>226.9355</v>
      </c>
      <c r="E342" s="1" t="n">
        <f aca="false">C342*A342</f>
        <v>227.2765</v>
      </c>
      <c r="F342" s="1" t="str">
        <f aca="false">IF(TRUNC(E342)&gt;D342,"YEAH!!!!!!!!!!!","NO")</f>
        <v>YEAH!!!!!!!!!!!</v>
      </c>
    </row>
    <row r="343" customFormat="false" ht="16.5" hidden="false" customHeight="false" outlineLevel="0" collapsed="false">
      <c r="A343" s="1" t="n">
        <v>342</v>
      </c>
      <c r="B343" s="1" t="n">
        <v>0.6655</v>
      </c>
      <c r="C343" s="1" t="n">
        <v>0.6665</v>
      </c>
      <c r="D343" s="1" t="n">
        <f aca="false">A343*B343</f>
        <v>227.601</v>
      </c>
      <c r="E343" s="1" t="n">
        <f aca="false">C343*A343</f>
        <v>227.943</v>
      </c>
      <c r="F343" s="1" t="str">
        <f aca="false">IF(TRUNC(E343)&gt;D343,"YEAH!!!!!!!!!!!","NO")</f>
        <v>NO</v>
      </c>
    </row>
    <row r="344" customFormat="false" ht="16.5" hidden="false" customHeight="false" outlineLevel="0" collapsed="false">
      <c r="A344" s="1" t="n">
        <v>343</v>
      </c>
      <c r="B344" s="1" t="n">
        <v>0.6655</v>
      </c>
      <c r="C344" s="1" t="n">
        <v>0.6665</v>
      </c>
      <c r="D344" s="1" t="n">
        <f aca="false">A344*B344</f>
        <v>228.2665</v>
      </c>
      <c r="E344" s="1" t="n">
        <f aca="false">C344*A344</f>
        <v>228.6095</v>
      </c>
      <c r="F344" s="1" t="str">
        <f aca="false">IF(TRUNC(E344)&gt;D344,"YEAH!!!!!!!!!!!","NO")</f>
        <v>NO</v>
      </c>
    </row>
    <row r="345" customFormat="false" ht="16.5" hidden="false" customHeight="false" outlineLevel="0" collapsed="false">
      <c r="A345" s="1" t="n">
        <v>344</v>
      </c>
      <c r="B345" s="1" t="n">
        <v>0.6655</v>
      </c>
      <c r="C345" s="1" t="n">
        <v>0.6665</v>
      </c>
      <c r="D345" s="1" t="n">
        <f aca="false">A345*B345</f>
        <v>228.932</v>
      </c>
      <c r="E345" s="1" t="n">
        <f aca="false">C345*A345</f>
        <v>229.276</v>
      </c>
      <c r="F345" s="1" t="str">
        <f aca="false">IF(TRUNC(E345)&gt;D345,"YEAH!!!!!!!!!!!","NO")</f>
        <v>YEAH!!!!!!!!!!!</v>
      </c>
    </row>
    <row r="346" customFormat="false" ht="16.5" hidden="false" customHeight="false" outlineLevel="0" collapsed="false">
      <c r="A346" s="1" t="n">
        <v>345</v>
      </c>
      <c r="B346" s="1" t="n">
        <v>0.6655</v>
      </c>
      <c r="C346" s="1" t="n">
        <v>0.6665</v>
      </c>
      <c r="D346" s="1" t="n">
        <f aca="false">A346*B346</f>
        <v>229.5975</v>
      </c>
      <c r="E346" s="1" t="n">
        <f aca="false">C346*A346</f>
        <v>229.9425</v>
      </c>
      <c r="F346" s="1" t="str">
        <f aca="false">IF(TRUNC(E346)&gt;D346,"YEAH!!!!!!!!!!!","NO")</f>
        <v>NO</v>
      </c>
    </row>
    <row r="347" customFormat="false" ht="16.5" hidden="false" customHeight="false" outlineLevel="0" collapsed="false">
      <c r="A347" s="1" t="n">
        <v>346</v>
      </c>
      <c r="B347" s="1" t="n">
        <v>0.6655</v>
      </c>
      <c r="C347" s="1" t="n">
        <v>0.6665</v>
      </c>
      <c r="D347" s="1" t="n">
        <f aca="false">A347*B347</f>
        <v>230.263</v>
      </c>
      <c r="E347" s="1" t="n">
        <f aca="false">C347*A347</f>
        <v>230.609</v>
      </c>
      <c r="F347" s="1" t="str">
        <f aca="false">IF(TRUNC(E347)&gt;D347,"YEAH!!!!!!!!!!!","NO")</f>
        <v>NO</v>
      </c>
    </row>
    <row r="348" customFormat="false" ht="16.5" hidden="false" customHeight="false" outlineLevel="0" collapsed="false">
      <c r="A348" s="1" t="n">
        <v>347</v>
      </c>
      <c r="B348" s="1" t="n">
        <v>0.6655</v>
      </c>
      <c r="C348" s="1" t="n">
        <v>0.6665</v>
      </c>
      <c r="D348" s="1" t="n">
        <f aca="false">A348*B348</f>
        <v>230.9285</v>
      </c>
      <c r="E348" s="1" t="n">
        <f aca="false">C348*A348</f>
        <v>231.2755</v>
      </c>
      <c r="F348" s="1" t="str">
        <f aca="false">IF(TRUNC(E348)&gt;D348,"YEAH!!!!!!!!!!!","NO")</f>
        <v>YEAH!!!!!!!!!!!</v>
      </c>
    </row>
    <row r="349" customFormat="false" ht="16.5" hidden="false" customHeight="false" outlineLevel="0" collapsed="false">
      <c r="A349" s="1" t="n">
        <v>348</v>
      </c>
      <c r="B349" s="1" t="n">
        <v>0.6655</v>
      </c>
      <c r="C349" s="1" t="n">
        <v>0.6665</v>
      </c>
      <c r="D349" s="1" t="n">
        <f aca="false">A349*B349</f>
        <v>231.594</v>
      </c>
      <c r="E349" s="1" t="n">
        <f aca="false">C349*A349</f>
        <v>231.942</v>
      </c>
      <c r="F349" s="1" t="str">
        <f aca="false">IF(TRUNC(E349)&gt;D349,"YEAH!!!!!!!!!!!","NO")</f>
        <v>NO</v>
      </c>
    </row>
    <row r="350" customFormat="false" ht="16.5" hidden="false" customHeight="false" outlineLevel="0" collapsed="false">
      <c r="A350" s="1" t="n">
        <v>349</v>
      </c>
      <c r="B350" s="1" t="n">
        <v>0.6655</v>
      </c>
      <c r="C350" s="1" t="n">
        <v>0.6665</v>
      </c>
      <c r="D350" s="1" t="n">
        <f aca="false">A350*B350</f>
        <v>232.2595</v>
      </c>
      <c r="E350" s="1" t="n">
        <f aca="false">C350*A350</f>
        <v>232.6085</v>
      </c>
      <c r="F350" s="1" t="str">
        <f aca="false">IF(TRUNC(E350)&gt;D350,"YEAH!!!!!!!!!!!","NO")</f>
        <v>NO</v>
      </c>
    </row>
    <row r="351" customFormat="false" ht="16.5" hidden="false" customHeight="false" outlineLevel="0" collapsed="false">
      <c r="A351" s="1" t="n">
        <v>350</v>
      </c>
      <c r="B351" s="1" t="n">
        <v>0.6655</v>
      </c>
      <c r="C351" s="1" t="n">
        <v>0.6665</v>
      </c>
      <c r="D351" s="1" t="n">
        <f aca="false">A351*B351</f>
        <v>232.925</v>
      </c>
      <c r="E351" s="1" t="n">
        <f aca="false">C351*A351</f>
        <v>233.275</v>
      </c>
      <c r="F351" s="1" t="str">
        <f aca="false">IF(TRUNC(E351)&gt;D351,"YEAH!!!!!!!!!!!","NO")</f>
        <v>YEAH!!!!!!!!!!!</v>
      </c>
    </row>
    <row r="352" customFormat="false" ht="16.5" hidden="false" customHeight="false" outlineLevel="0" collapsed="false">
      <c r="A352" s="1" t="n">
        <v>351</v>
      </c>
      <c r="B352" s="1" t="n">
        <v>0.6655</v>
      </c>
      <c r="C352" s="1" t="n">
        <v>0.6665</v>
      </c>
      <c r="D352" s="1" t="n">
        <f aca="false">A352*B352</f>
        <v>233.5905</v>
      </c>
      <c r="E352" s="1" t="n">
        <f aca="false">C352*A352</f>
        <v>233.9415</v>
      </c>
      <c r="F352" s="1" t="str">
        <f aca="false">IF(TRUNC(E352)&gt;D352,"YEAH!!!!!!!!!!!","NO")</f>
        <v>NO</v>
      </c>
    </row>
    <row r="353" customFormat="false" ht="16.5" hidden="false" customHeight="false" outlineLevel="0" collapsed="false">
      <c r="A353" s="1" t="n">
        <v>352</v>
      </c>
      <c r="B353" s="1" t="n">
        <v>0.6655</v>
      </c>
      <c r="C353" s="1" t="n">
        <v>0.6665</v>
      </c>
      <c r="D353" s="1" t="n">
        <f aca="false">A353*B353</f>
        <v>234.256</v>
      </c>
      <c r="E353" s="1" t="n">
        <f aca="false">C353*A353</f>
        <v>234.608</v>
      </c>
      <c r="F353" s="1" t="str">
        <f aca="false">IF(TRUNC(E353)&gt;D353,"YEAH!!!!!!!!!!!","NO")</f>
        <v>NO</v>
      </c>
    </row>
    <row r="354" customFormat="false" ht="16.5" hidden="false" customHeight="false" outlineLevel="0" collapsed="false">
      <c r="A354" s="1" t="n">
        <v>353</v>
      </c>
      <c r="B354" s="1" t="n">
        <v>0.6655</v>
      </c>
      <c r="C354" s="1" t="n">
        <v>0.6665</v>
      </c>
      <c r="D354" s="1" t="n">
        <f aca="false">A354*B354</f>
        <v>234.9215</v>
      </c>
      <c r="E354" s="1" t="n">
        <f aca="false">C354*A354</f>
        <v>235.2745</v>
      </c>
      <c r="F354" s="1" t="str">
        <f aca="false">IF(TRUNC(E354)&gt;D354,"YEAH!!!!!!!!!!!","NO")</f>
        <v>YEAH!!!!!!!!!!!</v>
      </c>
    </row>
    <row r="355" customFormat="false" ht="16.5" hidden="false" customHeight="false" outlineLevel="0" collapsed="false">
      <c r="A355" s="1" t="n">
        <v>354</v>
      </c>
      <c r="B355" s="1" t="n">
        <v>0.6655</v>
      </c>
      <c r="C355" s="1" t="n">
        <v>0.6665</v>
      </c>
      <c r="D355" s="1" t="n">
        <f aca="false">A355*B355</f>
        <v>235.587</v>
      </c>
      <c r="E355" s="1" t="n">
        <f aca="false">C355*A355</f>
        <v>235.941</v>
      </c>
      <c r="F355" s="1" t="str">
        <f aca="false">IF(TRUNC(E355)&gt;D355,"YEAH!!!!!!!!!!!","NO")</f>
        <v>NO</v>
      </c>
    </row>
    <row r="356" customFormat="false" ht="16.5" hidden="false" customHeight="false" outlineLevel="0" collapsed="false">
      <c r="A356" s="1" t="n">
        <v>355</v>
      </c>
      <c r="B356" s="1" t="n">
        <v>0.6655</v>
      </c>
      <c r="C356" s="1" t="n">
        <v>0.6665</v>
      </c>
      <c r="D356" s="1" t="n">
        <f aca="false">A356*B356</f>
        <v>236.2525</v>
      </c>
      <c r="E356" s="1" t="n">
        <f aca="false">C356*A356</f>
        <v>236.6075</v>
      </c>
      <c r="F356" s="1" t="str">
        <f aca="false">IF(TRUNC(E356)&gt;D356,"YEAH!!!!!!!!!!!","NO")</f>
        <v>NO</v>
      </c>
    </row>
    <row r="357" customFormat="false" ht="16.5" hidden="false" customHeight="false" outlineLevel="0" collapsed="false">
      <c r="A357" s="1" t="n">
        <v>356</v>
      </c>
      <c r="B357" s="1" t="n">
        <v>0.6655</v>
      </c>
      <c r="C357" s="1" t="n">
        <v>0.6665</v>
      </c>
      <c r="D357" s="1" t="n">
        <f aca="false">A357*B357</f>
        <v>236.918</v>
      </c>
      <c r="E357" s="1" t="n">
        <f aca="false">C357*A357</f>
        <v>237.274</v>
      </c>
      <c r="F357" s="1" t="str">
        <f aca="false">IF(TRUNC(E357)&gt;D357,"YEAH!!!!!!!!!!!","NO")</f>
        <v>YEAH!!!!!!!!!!!</v>
      </c>
    </row>
    <row r="358" customFormat="false" ht="16.5" hidden="false" customHeight="false" outlineLevel="0" collapsed="false">
      <c r="A358" s="1" t="n">
        <v>357</v>
      </c>
      <c r="B358" s="1" t="n">
        <v>0.6655</v>
      </c>
      <c r="C358" s="1" t="n">
        <v>0.6665</v>
      </c>
      <c r="D358" s="1" t="n">
        <f aca="false">A358*B358</f>
        <v>237.5835</v>
      </c>
      <c r="E358" s="1" t="n">
        <f aca="false">C358*A358</f>
        <v>237.9405</v>
      </c>
      <c r="F358" s="1" t="str">
        <f aca="false">IF(TRUNC(E358)&gt;D358,"YEAH!!!!!!!!!!!","NO")</f>
        <v>NO</v>
      </c>
    </row>
    <row r="359" customFormat="false" ht="16.5" hidden="false" customHeight="false" outlineLevel="0" collapsed="false">
      <c r="A359" s="1" t="n">
        <v>358</v>
      </c>
      <c r="B359" s="1" t="n">
        <v>0.6655</v>
      </c>
      <c r="C359" s="1" t="n">
        <v>0.6665</v>
      </c>
      <c r="D359" s="1" t="n">
        <f aca="false">A359*B359</f>
        <v>238.249</v>
      </c>
      <c r="E359" s="1" t="n">
        <f aca="false">C359*A359</f>
        <v>238.607</v>
      </c>
      <c r="F359" s="1" t="str">
        <f aca="false">IF(TRUNC(E359)&gt;D359,"YEAH!!!!!!!!!!!","NO")</f>
        <v>NO</v>
      </c>
    </row>
    <row r="360" customFormat="false" ht="16.5" hidden="false" customHeight="false" outlineLevel="0" collapsed="false">
      <c r="A360" s="1" t="n">
        <v>359</v>
      </c>
      <c r="B360" s="1" t="n">
        <v>0.6655</v>
      </c>
      <c r="C360" s="1" t="n">
        <v>0.6665</v>
      </c>
      <c r="D360" s="1" t="n">
        <f aca="false">A360*B360</f>
        <v>238.9145</v>
      </c>
      <c r="E360" s="1" t="n">
        <f aca="false">C360*A360</f>
        <v>239.2735</v>
      </c>
      <c r="F360" s="1" t="str">
        <f aca="false">IF(TRUNC(E360)&gt;D360,"YEAH!!!!!!!!!!!","NO")</f>
        <v>YEAH!!!!!!!!!!!</v>
      </c>
    </row>
    <row r="361" customFormat="false" ht="16.5" hidden="false" customHeight="false" outlineLevel="0" collapsed="false">
      <c r="A361" s="1" t="n">
        <v>360</v>
      </c>
      <c r="B361" s="1" t="n">
        <v>0.6655</v>
      </c>
      <c r="C361" s="1" t="n">
        <v>0.6665</v>
      </c>
      <c r="D361" s="1" t="n">
        <f aca="false">A361*B361</f>
        <v>239.58</v>
      </c>
      <c r="E361" s="1" t="n">
        <f aca="false">C361*A361</f>
        <v>239.94</v>
      </c>
      <c r="F361" s="1" t="str">
        <f aca="false">IF(TRUNC(E361)&gt;D361,"YEAH!!!!!!!!!!!","NO")</f>
        <v>NO</v>
      </c>
    </row>
    <row r="362" customFormat="false" ht="16.5" hidden="false" customHeight="false" outlineLevel="0" collapsed="false">
      <c r="A362" s="1" t="n">
        <v>361</v>
      </c>
      <c r="B362" s="1" t="n">
        <v>0.6655</v>
      </c>
      <c r="C362" s="1" t="n">
        <v>0.6665</v>
      </c>
      <c r="D362" s="1" t="n">
        <f aca="false">A362*B362</f>
        <v>240.2455</v>
      </c>
      <c r="E362" s="1" t="n">
        <f aca="false">C362*A362</f>
        <v>240.6065</v>
      </c>
      <c r="F362" s="1" t="str">
        <f aca="false">IF(TRUNC(E362)&gt;D362,"YEAH!!!!!!!!!!!","NO")</f>
        <v>NO</v>
      </c>
    </row>
    <row r="363" customFormat="false" ht="16.5" hidden="false" customHeight="false" outlineLevel="0" collapsed="false">
      <c r="A363" s="1" t="n">
        <v>362</v>
      </c>
      <c r="B363" s="1" t="n">
        <v>0.6655</v>
      </c>
      <c r="C363" s="1" t="n">
        <v>0.6665</v>
      </c>
      <c r="D363" s="1" t="n">
        <f aca="false">A363*B363</f>
        <v>240.911</v>
      </c>
      <c r="E363" s="1" t="n">
        <f aca="false">C363*A363</f>
        <v>241.273</v>
      </c>
      <c r="F363" s="1" t="str">
        <f aca="false">IF(TRUNC(E363)&gt;D363,"YEAH!!!!!!!!!!!","NO")</f>
        <v>YEAH!!!!!!!!!!!</v>
      </c>
    </row>
    <row r="364" customFormat="false" ht="16.5" hidden="false" customHeight="false" outlineLevel="0" collapsed="false">
      <c r="A364" s="1" t="n">
        <v>363</v>
      </c>
      <c r="B364" s="1" t="n">
        <v>0.6655</v>
      </c>
      <c r="C364" s="1" t="n">
        <v>0.6665</v>
      </c>
      <c r="D364" s="1" t="n">
        <f aca="false">A364*B364</f>
        <v>241.5765</v>
      </c>
      <c r="E364" s="1" t="n">
        <f aca="false">C364*A364</f>
        <v>241.9395</v>
      </c>
      <c r="F364" s="1" t="str">
        <f aca="false">IF(TRUNC(E364)&gt;D364,"YEAH!!!!!!!!!!!","NO")</f>
        <v>NO</v>
      </c>
    </row>
    <row r="365" customFormat="false" ht="16.5" hidden="false" customHeight="false" outlineLevel="0" collapsed="false">
      <c r="A365" s="1" t="n">
        <v>364</v>
      </c>
      <c r="B365" s="1" t="n">
        <v>0.6655</v>
      </c>
      <c r="C365" s="1" t="n">
        <v>0.6665</v>
      </c>
      <c r="D365" s="1" t="n">
        <f aca="false">A365*B365</f>
        <v>242.242</v>
      </c>
      <c r="E365" s="1" t="n">
        <f aca="false">C365*A365</f>
        <v>242.606</v>
      </c>
      <c r="F365" s="1" t="str">
        <f aca="false">IF(TRUNC(E365)&gt;D365,"YEAH!!!!!!!!!!!","NO")</f>
        <v>NO</v>
      </c>
    </row>
    <row r="366" customFormat="false" ht="16.5" hidden="false" customHeight="false" outlineLevel="0" collapsed="false">
      <c r="A366" s="1" t="n">
        <v>365</v>
      </c>
      <c r="B366" s="1" t="n">
        <v>0.6655</v>
      </c>
      <c r="C366" s="1" t="n">
        <v>0.6665</v>
      </c>
      <c r="D366" s="1" t="n">
        <f aca="false">A366*B366</f>
        <v>242.9075</v>
      </c>
      <c r="E366" s="1" t="n">
        <f aca="false">C366*A366</f>
        <v>243.2725</v>
      </c>
      <c r="F366" s="1" t="str">
        <f aca="false">IF(TRUNC(E366)&gt;D366,"YEAH!!!!!!!!!!!","NO")</f>
        <v>YEAH!!!!!!!!!!!</v>
      </c>
    </row>
    <row r="367" customFormat="false" ht="16.5" hidden="false" customHeight="false" outlineLevel="0" collapsed="false">
      <c r="A367" s="1" t="n">
        <v>366</v>
      </c>
      <c r="B367" s="1" t="n">
        <v>0.6655</v>
      </c>
      <c r="C367" s="1" t="n">
        <v>0.6665</v>
      </c>
      <c r="D367" s="1" t="n">
        <f aca="false">A367*B367</f>
        <v>243.573</v>
      </c>
      <c r="E367" s="1" t="n">
        <f aca="false">C367*A367</f>
        <v>243.939</v>
      </c>
      <c r="F367" s="1" t="str">
        <f aca="false">IF(TRUNC(E367)&gt;D367,"YEAH!!!!!!!!!!!","NO")</f>
        <v>NO</v>
      </c>
    </row>
    <row r="368" customFormat="false" ht="16.5" hidden="false" customHeight="false" outlineLevel="0" collapsed="false">
      <c r="A368" s="1" t="n">
        <v>367</v>
      </c>
      <c r="B368" s="1" t="n">
        <v>0.6655</v>
      </c>
      <c r="C368" s="1" t="n">
        <v>0.6665</v>
      </c>
      <c r="D368" s="1" t="n">
        <f aca="false">A368*B368</f>
        <v>244.2385</v>
      </c>
      <c r="E368" s="1" t="n">
        <f aca="false">C368*A368</f>
        <v>244.6055</v>
      </c>
      <c r="F368" s="1" t="str">
        <f aca="false">IF(TRUNC(E368)&gt;D368,"YEAH!!!!!!!!!!!","NO")</f>
        <v>NO</v>
      </c>
    </row>
    <row r="369" customFormat="false" ht="16.5" hidden="false" customHeight="false" outlineLevel="0" collapsed="false">
      <c r="A369" s="1" t="n">
        <v>368</v>
      </c>
      <c r="B369" s="1" t="n">
        <v>0.6655</v>
      </c>
      <c r="C369" s="1" t="n">
        <v>0.6665</v>
      </c>
      <c r="D369" s="1" t="n">
        <f aca="false">A369*B369</f>
        <v>244.904</v>
      </c>
      <c r="E369" s="1" t="n">
        <f aca="false">C369*A369</f>
        <v>245.272</v>
      </c>
      <c r="F369" s="1" t="str">
        <f aca="false">IF(TRUNC(E369)&gt;D369,"YEAH!!!!!!!!!!!","NO")</f>
        <v>YEAH!!!!!!!!!!!</v>
      </c>
    </row>
    <row r="370" customFormat="false" ht="16.5" hidden="false" customHeight="false" outlineLevel="0" collapsed="false">
      <c r="A370" s="1" t="n">
        <v>369</v>
      </c>
      <c r="B370" s="1" t="n">
        <v>0.6655</v>
      </c>
      <c r="C370" s="1" t="n">
        <v>0.6665</v>
      </c>
      <c r="D370" s="1" t="n">
        <f aca="false">A370*B370</f>
        <v>245.5695</v>
      </c>
      <c r="E370" s="1" t="n">
        <f aca="false">C370*A370</f>
        <v>245.9385</v>
      </c>
      <c r="F370" s="1" t="str">
        <f aca="false">IF(TRUNC(E370)&gt;D370,"YEAH!!!!!!!!!!!","NO")</f>
        <v>NO</v>
      </c>
    </row>
    <row r="371" customFormat="false" ht="16.5" hidden="false" customHeight="false" outlineLevel="0" collapsed="false">
      <c r="A371" s="1" t="n">
        <v>370</v>
      </c>
      <c r="B371" s="1" t="n">
        <v>0.6655</v>
      </c>
      <c r="C371" s="1" t="n">
        <v>0.6665</v>
      </c>
      <c r="D371" s="1" t="n">
        <f aca="false">A371*B371</f>
        <v>246.235</v>
      </c>
      <c r="E371" s="1" t="n">
        <f aca="false">C371*A371</f>
        <v>246.605</v>
      </c>
      <c r="F371" s="1" t="str">
        <f aca="false">IF(TRUNC(E371)&gt;D371,"YEAH!!!!!!!!!!!","NO")</f>
        <v>NO</v>
      </c>
    </row>
    <row r="372" customFormat="false" ht="16.5" hidden="false" customHeight="false" outlineLevel="0" collapsed="false">
      <c r="A372" s="1" t="n">
        <v>371</v>
      </c>
      <c r="B372" s="1" t="n">
        <v>0.6655</v>
      </c>
      <c r="C372" s="1" t="n">
        <v>0.6665</v>
      </c>
      <c r="D372" s="1" t="n">
        <f aca="false">A372*B372</f>
        <v>246.9005</v>
      </c>
      <c r="E372" s="1" t="n">
        <f aca="false">C372*A372</f>
        <v>247.2715</v>
      </c>
      <c r="F372" s="1" t="str">
        <f aca="false">IF(TRUNC(E372)&gt;D372,"YEAH!!!!!!!!!!!","NO")</f>
        <v>YEAH!!!!!!!!!!!</v>
      </c>
    </row>
    <row r="373" customFormat="false" ht="16.5" hidden="false" customHeight="false" outlineLevel="0" collapsed="false">
      <c r="A373" s="1" t="n">
        <v>372</v>
      </c>
      <c r="B373" s="1" t="n">
        <v>0.6655</v>
      </c>
      <c r="C373" s="1" t="n">
        <v>0.6665</v>
      </c>
      <c r="D373" s="1" t="n">
        <f aca="false">A373*B373</f>
        <v>247.566</v>
      </c>
      <c r="E373" s="1" t="n">
        <f aca="false">C373*A373</f>
        <v>247.938</v>
      </c>
      <c r="F373" s="1" t="str">
        <f aca="false">IF(TRUNC(E373)&gt;D373,"YEAH!!!!!!!!!!!","NO")</f>
        <v>NO</v>
      </c>
    </row>
    <row r="374" customFormat="false" ht="16.5" hidden="false" customHeight="false" outlineLevel="0" collapsed="false">
      <c r="A374" s="1" t="n">
        <v>373</v>
      </c>
      <c r="B374" s="1" t="n">
        <v>0.6655</v>
      </c>
      <c r="C374" s="1" t="n">
        <v>0.6665</v>
      </c>
      <c r="D374" s="1" t="n">
        <f aca="false">A374*B374</f>
        <v>248.2315</v>
      </c>
      <c r="E374" s="1" t="n">
        <f aca="false">C374*A374</f>
        <v>248.6045</v>
      </c>
      <c r="F374" s="1" t="str">
        <f aca="false">IF(TRUNC(E374)&gt;D374,"YEAH!!!!!!!!!!!","NO")</f>
        <v>NO</v>
      </c>
    </row>
    <row r="375" customFormat="false" ht="16.5" hidden="false" customHeight="false" outlineLevel="0" collapsed="false">
      <c r="A375" s="1" t="n">
        <v>374</v>
      </c>
      <c r="B375" s="1" t="n">
        <v>0.6655</v>
      </c>
      <c r="C375" s="1" t="n">
        <v>0.6665</v>
      </c>
      <c r="D375" s="1" t="n">
        <f aca="false">A375*B375</f>
        <v>248.897</v>
      </c>
      <c r="E375" s="1" t="n">
        <f aca="false">C375*A375</f>
        <v>249.271</v>
      </c>
      <c r="F375" s="1" t="str">
        <f aca="false">IF(TRUNC(E375)&gt;D375,"YEAH!!!!!!!!!!!","NO")</f>
        <v>YEAH!!!!!!!!!!!</v>
      </c>
    </row>
    <row r="376" customFormat="false" ht="16.5" hidden="false" customHeight="false" outlineLevel="0" collapsed="false">
      <c r="A376" s="1" t="n">
        <v>375</v>
      </c>
      <c r="B376" s="1" t="n">
        <v>0.6655</v>
      </c>
      <c r="C376" s="1" t="n">
        <v>0.6665</v>
      </c>
      <c r="D376" s="1" t="n">
        <f aca="false">A376*B376</f>
        <v>249.5625</v>
      </c>
      <c r="E376" s="1" t="n">
        <f aca="false">C376*A376</f>
        <v>249.9375</v>
      </c>
      <c r="F376" s="1" t="str">
        <f aca="false">IF(TRUNC(E376)&gt;D376,"YEAH!!!!!!!!!!!","NO")</f>
        <v>NO</v>
      </c>
    </row>
    <row r="377" customFormat="false" ht="16.5" hidden="false" customHeight="false" outlineLevel="0" collapsed="false">
      <c r="A377" s="1" t="n">
        <v>376</v>
      </c>
      <c r="B377" s="1" t="n">
        <v>0.6655</v>
      </c>
      <c r="C377" s="1" t="n">
        <v>0.6665</v>
      </c>
      <c r="D377" s="1" t="n">
        <f aca="false">A377*B377</f>
        <v>250.228</v>
      </c>
      <c r="E377" s="1" t="n">
        <f aca="false">C377*A377</f>
        <v>250.604</v>
      </c>
      <c r="F377" s="1" t="str">
        <f aca="false">IF(TRUNC(E377)&gt;D377,"YEAH!!!!!!!!!!!","NO")</f>
        <v>NO</v>
      </c>
    </row>
    <row r="378" customFormat="false" ht="16.5" hidden="false" customHeight="false" outlineLevel="0" collapsed="false">
      <c r="A378" s="1" t="n">
        <v>377</v>
      </c>
      <c r="B378" s="1" t="n">
        <v>0.6655</v>
      </c>
      <c r="C378" s="1" t="n">
        <v>0.6665</v>
      </c>
      <c r="D378" s="1" t="n">
        <f aca="false">A378*B378</f>
        <v>250.8935</v>
      </c>
      <c r="E378" s="1" t="n">
        <f aca="false">C378*A378</f>
        <v>251.2705</v>
      </c>
      <c r="F378" s="1" t="str">
        <f aca="false">IF(TRUNC(E378)&gt;D378,"YEAH!!!!!!!!!!!","NO")</f>
        <v>YEAH!!!!!!!!!!!</v>
      </c>
    </row>
    <row r="379" customFormat="false" ht="16.5" hidden="false" customHeight="false" outlineLevel="0" collapsed="false">
      <c r="A379" s="1" t="n">
        <v>378</v>
      </c>
      <c r="B379" s="1" t="n">
        <v>0.6655</v>
      </c>
      <c r="C379" s="1" t="n">
        <v>0.6665</v>
      </c>
      <c r="D379" s="1" t="n">
        <f aca="false">A379*B379</f>
        <v>251.559</v>
      </c>
      <c r="E379" s="1" t="n">
        <f aca="false">C379*A379</f>
        <v>251.937</v>
      </c>
      <c r="F379" s="1" t="str">
        <f aca="false">IF(TRUNC(E379)&gt;D379,"YEAH!!!!!!!!!!!","NO")</f>
        <v>NO</v>
      </c>
    </row>
    <row r="380" customFormat="false" ht="16.5" hidden="false" customHeight="false" outlineLevel="0" collapsed="false">
      <c r="A380" s="1" t="n">
        <v>379</v>
      </c>
      <c r="B380" s="1" t="n">
        <v>0.6655</v>
      </c>
      <c r="C380" s="1" t="n">
        <v>0.6665</v>
      </c>
      <c r="D380" s="1" t="n">
        <f aca="false">A380*B380</f>
        <v>252.2245</v>
      </c>
      <c r="E380" s="1" t="n">
        <f aca="false">C380*A380</f>
        <v>252.6035</v>
      </c>
      <c r="F380" s="1" t="str">
        <f aca="false">IF(TRUNC(E380)&gt;D380,"YEAH!!!!!!!!!!!","NO")</f>
        <v>NO</v>
      </c>
    </row>
    <row r="381" customFormat="false" ht="16.5" hidden="false" customHeight="false" outlineLevel="0" collapsed="false">
      <c r="A381" s="1" t="n">
        <v>380</v>
      </c>
      <c r="B381" s="1" t="n">
        <v>0.6655</v>
      </c>
      <c r="C381" s="1" t="n">
        <v>0.6665</v>
      </c>
      <c r="D381" s="1" t="n">
        <f aca="false">A381*B381</f>
        <v>252.89</v>
      </c>
      <c r="E381" s="1" t="n">
        <f aca="false">C381*A381</f>
        <v>253.27</v>
      </c>
      <c r="F381" s="1" t="str">
        <f aca="false">IF(TRUNC(E381)&gt;D381,"YEAH!!!!!!!!!!!","NO")</f>
        <v>YEAH!!!!!!!!!!!</v>
      </c>
    </row>
    <row r="382" customFormat="false" ht="16.5" hidden="false" customHeight="false" outlineLevel="0" collapsed="false">
      <c r="A382" s="1" t="n">
        <v>381</v>
      </c>
      <c r="B382" s="1" t="n">
        <v>0.6655</v>
      </c>
      <c r="C382" s="1" t="n">
        <v>0.6665</v>
      </c>
      <c r="D382" s="1" t="n">
        <f aca="false">A382*B382</f>
        <v>253.5555</v>
      </c>
      <c r="E382" s="1" t="n">
        <f aca="false">C382*A382</f>
        <v>253.9365</v>
      </c>
      <c r="F382" s="1" t="str">
        <f aca="false">IF(TRUNC(E382)&gt;D382,"YEAH!!!!!!!!!!!","NO")</f>
        <v>NO</v>
      </c>
    </row>
    <row r="383" customFormat="false" ht="16.5" hidden="false" customHeight="false" outlineLevel="0" collapsed="false">
      <c r="A383" s="1" t="n">
        <v>382</v>
      </c>
      <c r="B383" s="1" t="n">
        <v>0.6655</v>
      </c>
      <c r="C383" s="1" t="n">
        <v>0.6665</v>
      </c>
      <c r="D383" s="1" t="n">
        <f aca="false">A383*B383</f>
        <v>254.221</v>
      </c>
      <c r="E383" s="1" t="n">
        <f aca="false">C383*A383</f>
        <v>254.603</v>
      </c>
      <c r="F383" s="1" t="str">
        <f aca="false">IF(TRUNC(E383)&gt;D383,"YEAH!!!!!!!!!!!","NO")</f>
        <v>NO</v>
      </c>
    </row>
    <row r="384" customFormat="false" ht="16.5" hidden="false" customHeight="false" outlineLevel="0" collapsed="false">
      <c r="A384" s="1" t="n">
        <v>383</v>
      </c>
      <c r="B384" s="1" t="n">
        <v>0.6655</v>
      </c>
      <c r="C384" s="1" t="n">
        <v>0.6665</v>
      </c>
      <c r="D384" s="1" t="n">
        <f aca="false">A384*B384</f>
        <v>254.8865</v>
      </c>
      <c r="E384" s="1" t="n">
        <f aca="false">C384*A384</f>
        <v>255.2695</v>
      </c>
      <c r="F384" s="1" t="str">
        <f aca="false">IF(TRUNC(E384)&gt;D384,"YEAH!!!!!!!!!!!","NO")</f>
        <v>YEAH!!!!!!!!!!!</v>
      </c>
    </row>
    <row r="385" customFormat="false" ht="16.5" hidden="false" customHeight="false" outlineLevel="0" collapsed="false">
      <c r="A385" s="1" t="n">
        <v>384</v>
      </c>
      <c r="B385" s="1" t="n">
        <v>0.6655</v>
      </c>
      <c r="C385" s="1" t="n">
        <v>0.6665</v>
      </c>
      <c r="D385" s="1" t="n">
        <f aca="false">A385*B385</f>
        <v>255.552</v>
      </c>
      <c r="E385" s="1" t="n">
        <f aca="false">C385*A385</f>
        <v>255.936</v>
      </c>
      <c r="F385" s="1" t="str">
        <f aca="false">IF(TRUNC(E385)&gt;D385,"YEAH!!!!!!!!!!!","NO")</f>
        <v>NO</v>
      </c>
    </row>
    <row r="386" customFormat="false" ht="16.5" hidden="false" customHeight="false" outlineLevel="0" collapsed="false">
      <c r="A386" s="1" t="n">
        <v>385</v>
      </c>
      <c r="B386" s="1" t="n">
        <v>0.6655</v>
      </c>
      <c r="C386" s="1" t="n">
        <v>0.6665</v>
      </c>
      <c r="D386" s="1" t="n">
        <f aca="false">A386*B386</f>
        <v>256.2175</v>
      </c>
      <c r="E386" s="1" t="n">
        <f aca="false">C386*A386</f>
        <v>256.6025</v>
      </c>
      <c r="F386" s="1" t="str">
        <f aca="false">IF(TRUNC(E386)&gt;D386,"YEAH!!!!!!!!!!!","NO")</f>
        <v>NO</v>
      </c>
    </row>
    <row r="387" customFormat="false" ht="16.5" hidden="false" customHeight="false" outlineLevel="0" collapsed="false">
      <c r="A387" s="1" t="n">
        <v>386</v>
      </c>
      <c r="B387" s="1" t="n">
        <v>0.6655</v>
      </c>
      <c r="C387" s="1" t="n">
        <v>0.6665</v>
      </c>
      <c r="D387" s="1" t="n">
        <f aca="false">A387*B387</f>
        <v>256.883</v>
      </c>
      <c r="E387" s="1" t="n">
        <f aca="false">C387*A387</f>
        <v>257.269</v>
      </c>
      <c r="F387" s="1" t="str">
        <f aca="false">IF(TRUNC(E387)&gt;D387,"YEAH!!!!!!!!!!!","NO")</f>
        <v>YEAH!!!!!!!!!!!</v>
      </c>
    </row>
    <row r="388" customFormat="false" ht="16.5" hidden="false" customHeight="false" outlineLevel="0" collapsed="false">
      <c r="A388" s="1" t="n">
        <v>387</v>
      </c>
      <c r="B388" s="1" t="n">
        <v>0.6655</v>
      </c>
      <c r="C388" s="1" t="n">
        <v>0.6665</v>
      </c>
      <c r="D388" s="1" t="n">
        <f aca="false">A388*B388</f>
        <v>257.5485</v>
      </c>
      <c r="E388" s="1" t="n">
        <f aca="false">C388*A388</f>
        <v>257.9355</v>
      </c>
      <c r="F388" s="1" t="str">
        <f aca="false">IF(TRUNC(E388)&gt;D388,"YEAH!!!!!!!!!!!","NO")</f>
        <v>NO</v>
      </c>
    </row>
    <row r="389" customFormat="false" ht="16.5" hidden="false" customHeight="false" outlineLevel="0" collapsed="false">
      <c r="A389" s="1" t="n">
        <v>388</v>
      </c>
      <c r="B389" s="1" t="n">
        <v>0.6655</v>
      </c>
      <c r="C389" s="1" t="n">
        <v>0.6665</v>
      </c>
      <c r="D389" s="1" t="n">
        <f aca="false">A389*B389</f>
        <v>258.214</v>
      </c>
      <c r="E389" s="1" t="n">
        <f aca="false">C389*A389</f>
        <v>258.602</v>
      </c>
      <c r="F389" s="1" t="str">
        <f aca="false">IF(TRUNC(E389)&gt;D389,"YEAH!!!!!!!!!!!","NO")</f>
        <v>NO</v>
      </c>
    </row>
    <row r="390" customFormat="false" ht="16.5" hidden="false" customHeight="false" outlineLevel="0" collapsed="false">
      <c r="A390" s="1" t="n">
        <v>389</v>
      </c>
      <c r="B390" s="1" t="n">
        <v>0.6655</v>
      </c>
      <c r="C390" s="1" t="n">
        <v>0.6665</v>
      </c>
      <c r="D390" s="1" t="n">
        <f aca="false">A390*B390</f>
        <v>258.8795</v>
      </c>
      <c r="E390" s="1" t="n">
        <f aca="false">C390*A390</f>
        <v>259.2685</v>
      </c>
      <c r="F390" s="1" t="str">
        <f aca="false">IF(TRUNC(E390)&gt;D390,"YEAH!!!!!!!!!!!","NO")</f>
        <v>YEAH!!!!!!!!!!!</v>
      </c>
    </row>
    <row r="391" customFormat="false" ht="16.5" hidden="false" customHeight="false" outlineLevel="0" collapsed="false">
      <c r="A391" s="1" t="n">
        <v>390</v>
      </c>
      <c r="B391" s="1" t="n">
        <v>0.6655</v>
      </c>
      <c r="C391" s="1" t="n">
        <v>0.6665</v>
      </c>
      <c r="D391" s="1" t="n">
        <f aca="false">A391*B391</f>
        <v>259.545</v>
      </c>
      <c r="E391" s="1" t="n">
        <f aca="false">C391*A391</f>
        <v>259.935</v>
      </c>
      <c r="F391" s="1" t="str">
        <f aca="false">IF(TRUNC(E391)&gt;D391,"YEAH!!!!!!!!!!!","NO")</f>
        <v>NO</v>
      </c>
    </row>
    <row r="392" customFormat="false" ht="16.5" hidden="false" customHeight="false" outlineLevel="0" collapsed="false">
      <c r="A392" s="1" t="n">
        <v>391</v>
      </c>
      <c r="B392" s="1" t="n">
        <v>0.6655</v>
      </c>
      <c r="C392" s="1" t="n">
        <v>0.6665</v>
      </c>
      <c r="D392" s="1" t="n">
        <f aca="false">A392*B392</f>
        <v>260.2105</v>
      </c>
      <c r="E392" s="1" t="n">
        <f aca="false">C392*A392</f>
        <v>260.6015</v>
      </c>
      <c r="F392" s="1" t="str">
        <f aca="false">IF(TRUNC(E392)&gt;D392,"YEAH!!!!!!!!!!!","NO")</f>
        <v>NO</v>
      </c>
    </row>
    <row r="393" customFormat="false" ht="16.5" hidden="false" customHeight="false" outlineLevel="0" collapsed="false">
      <c r="A393" s="1" t="n">
        <v>392</v>
      </c>
      <c r="B393" s="1" t="n">
        <v>0.6655</v>
      </c>
      <c r="C393" s="1" t="n">
        <v>0.6665</v>
      </c>
      <c r="D393" s="1" t="n">
        <f aca="false">A393*B393</f>
        <v>260.876</v>
      </c>
      <c r="E393" s="1" t="n">
        <f aca="false">C393*A393</f>
        <v>261.268</v>
      </c>
      <c r="F393" s="1" t="str">
        <f aca="false">IF(TRUNC(E393)&gt;D393,"YEAH!!!!!!!!!!!","NO")</f>
        <v>YEAH!!!!!!!!!!!</v>
      </c>
    </row>
    <row r="394" customFormat="false" ht="16.5" hidden="false" customHeight="false" outlineLevel="0" collapsed="false">
      <c r="A394" s="1" t="n">
        <v>393</v>
      </c>
      <c r="B394" s="1" t="n">
        <v>0.6655</v>
      </c>
      <c r="C394" s="1" t="n">
        <v>0.6665</v>
      </c>
      <c r="D394" s="1" t="n">
        <f aca="false">A394*B394</f>
        <v>261.5415</v>
      </c>
      <c r="E394" s="1" t="n">
        <f aca="false">C394*A394</f>
        <v>261.9345</v>
      </c>
      <c r="F394" s="1" t="str">
        <f aca="false">IF(TRUNC(E394)&gt;D394,"YEAH!!!!!!!!!!!","NO")</f>
        <v>NO</v>
      </c>
    </row>
    <row r="395" customFormat="false" ht="16.5" hidden="false" customHeight="false" outlineLevel="0" collapsed="false">
      <c r="A395" s="1" t="n">
        <v>394</v>
      </c>
      <c r="B395" s="1" t="n">
        <v>0.6655</v>
      </c>
      <c r="C395" s="1" t="n">
        <v>0.6665</v>
      </c>
      <c r="D395" s="1" t="n">
        <f aca="false">A395*B395</f>
        <v>262.207</v>
      </c>
      <c r="E395" s="1" t="n">
        <f aca="false">C395*A395</f>
        <v>262.601</v>
      </c>
      <c r="F395" s="1" t="str">
        <f aca="false">IF(TRUNC(E395)&gt;D395,"YEAH!!!!!!!!!!!","NO")</f>
        <v>NO</v>
      </c>
    </row>
    <row r="396" customFormat="false" ht="16.5" hidden="false" customHeight="false" outlineLevel="0" collapsed="false">
      <c r="A396" s="1" t="n">
        <v>395</v>
      </c>
      <c r="B396" s="1" t="n">
        <v>0.6655</v>
      </c>
      <c r="C396" s="1" t="n">
        <v>0.6665</v>
      </c>
      <c r="D396" s="1" t="n">
        <f aca="false">A396*B396</f>
        <v>262.8725</v>
      </c>
      <c r="E396" s="1" t="n">
        <f aca="false">C396*A396</f>
        <v>263.2675</v>
      </c>
      <c r="F396" s="1" t="str">
        <f aca="false">IF(TRUNC(E396)&gt;D396,"YEAH!!!!!!!!!!!","NO")</f>
        <v>YEAH!!!!!!!!!!!</v>
      </c>
    </row>
    <row r="397" customFormat="false" ht="16.5" hidden="false" customHeight="false" outlineLevel="0" collapsed="false">
      <c r="A397" s="1" t="n">
        <v>396</v>
      </c>
      <c r="B397" s="1" t="n">
        <v>0.6655</v>
      </c>
      <c r="C397" s="1" t="n">
        <v>0.6665</v>
      </c>
      <c r="D397" s="1" t="n">
        <f aca="false">A397*B397</f>
        <v>263.538</v>
      </c>
      <c r="E397" s="1" t="n">
        <f aca="false">C397*A397</f>
        <v>263.934</v>
      </c>
      <c r="F397" s="1" t="str">
        <f aca="false">IF(TRUNC(E397)&gt;D397,"YEAH!!!!!!!!!!!","NO")</f>
        <v>NO</v>
      </c>
    </row>
    <row r="398" customFormat="false" ht="16.5" hidden="false" customHeight="false" outlineLevel="0" collapsed="false">
      <c r="A398" s="1" t="n">
        <v>397</v>
      </c>
      <c r="B398" s="1" t="n">
        <v>0.6655</v>
      </c>
      <c r="C398" s="1" t="n">
        <v>0.6665</v>
      </c>
      <c r="D398" s="1" t="n">
        <f aca="false">A398*B398</f>
        <v>264.2035</v>
      </c>
      <c r="E398" s="1" t="n">
        <f aca="false">C398*A398</f>
        <v>264.6005</v>
      </c>
      <c r="F398" s="1" t="str">
        <f aca="false">IF(TRUNC(E398)&gt;D398,"YEAH!!!!!!!!!!!","NO")</f>
        <v>NO</v>
      </c>
    </row>
    <row r="399" customFormat="false" ht="16.5" hidden="false" customHeight="false" outlineLevel="0" collapsed="false">
      <c r="A399" s="1" t="n">
        <v>398</v>
      </c>
      <c r="B399" s="1" t="n">
        <v>0.6655</v>
      </c>
      <c r="C399" s="1" t="n">
        <v>0.6665</v>
      </c>
      <c r="D399" s="1" t="n">
        <f aca="false">A399*B399</f>
        <v>264.869</v>
      </c>
      <c r="E399" s="1" t="n">
        <f aca="false">C399*A399</f>
        <v>265.267</v>
      </c>
      <c r="F399" s="1" t="str">
        <f aca="false">IF(TRUNC(E399)&gt;D399,"YEAH!!!!!!!!!!!","NO")</f>
        <v>YEAH!!!!!!!!!!!</v>
      </c>
    </row>
    <row r="400" customFormat="false" ht="16.5" hidden="false" customHeight="false" outlineLevel="0" collapsed="false">
      <c r="A400" s="1" t="n">
        <v>399</v>
      </c>
      <c r="B400" s="1" t="n">
        <v>0.6655</v>
      </c>
      <c r="C400" s="1" t="n">
        <v>0.6665</v>
      </c>
      <c r="D400" s="1" t="n">
        <f aca="false">A400*B400</f>
        <v>265.5345</v>
      </c>
      <c r="E400" s="1" t="n">
        <f aca="false">C400*A400</f>
        <v>265.9335</v>
      </c>
      <c r="F400" s="1" t="str">
        <f aca="false">IF(TRUNC(E400)&gt;D400,"YEAH!!!!!!!!!!!","NO")</f>
        <v>NO</v>
      </c>
    </row>
    <row r="401" customFormat="false" ht="16.5" hidden="false" customHeight="false" outlineLevel="0" collapsed="false">
      <c r="A401" s="1" t="n">
        <v>400</v>
      </c>
      <c r="B401" s="1" t="n">
        <v>0.6655</v>
      </c>
      <c r="C401" s="1" t="n">
        <v>0.6665</v>
      </c>
      <c r="D401" s="1" t="n">
        <f aca="false">A401*B401</f>
        <v>266.2</v>
      </c>
      <c r="E401" s="1" t="n">
        <f aca="false">C401*A401</f>
        <v>266.6</v>
      </c>
      <c r="F401" s="1" t="str">
        <f aca="false">IF(TRUNC(E401)&gt;D401,"YEAH!!!!!!!!!!!","NO")</f>
        <v>NO</v>
      </c>
    </row>
    <row r="402" customFormat="false" ht="16.5" hidden="false" customHeight="false" outlineLevel="0" collapsed="false">
      <c r="A402" s="1" t="n">
        <v>401</v>
      </c>
      <c r="B402" s="1" t="n">
        <v>0.6655</v>
      </c>
      <c r="C402" s="1" t="n">
        <v>0.6665</v>
      </c>
      <c r="D402" s="1" t="n">
        <f aca="false">A402*B402</f>
        <v>266.8655</v>
      </c>
      <c r="E402" s="1" t="n">
        <f aca="false">C402*A402</f>
        <v>267.2665</v>
      </c>
      <c r="F402" s="1" t="str">
        <f aca="false">IF(TRUNC(E402)&gt;D402,"YEAH!!!!!!!!!!!","NO")</f>
        <v>YEAH!!!!!!!!!!!</v>
      </c>
    </row>
    <row r="403" customFormat="false" ht="16.5" hidden="false" customHeight="false" outlineLevel="0" collapsed="false">
      <c r="A403" s="1" t="n">
        <v>402</v>
      </c>
      <c r="B403" s="1" t="n">
        <v>0.6655</v>
      </c>
      <c r="C403" s="1" t="n">
        <v>0.6665</v>
      </c>
      <c r="D403" s="1" t="n">
        <f aca="false">A403*B403</f>
        <v>267.531</v>
      </c>
      <c r="E403" s="1" t="n">
        <f aca="false">C403*A403</f>
        <v>267.933</v>
      </c>
      <c r="F403" s="1" t="str">
        <f aca="false">IF(TRUNC(E403)&gt;D403,"YEAH!!!!!!!!!!!","NO")</f>
        <v>NO</v>
      </c>
    </row>
    <row r="404" customFormat="false" ht="16.5" hidden="false" customHeight="false" outlineLevel="0" collapsed="false">
      <c r="A404" s="1" t="n">
        <v>403</v>
      </c>
      <c r="B404" s="1" t="n">
        <v>0.6655</v>
      </c>
      <c r="C404" s="1" t="n">
        <v>0.6665</v>
      </c>
      <c r="D404" s="1" t="n">
        <f aca="false">A404*B404</f>
        <v>268.1965</v>
      </c>
      <c r="E404" s="1" t="n">
        <f aca="false">C404*A404</f>
        <v>268.5995</v>
      </c>
      <c r="F404" s="1" t="str">
        <f aca="false">IF(TRUNC(E404)&gt;D404,"YEAH!!!!!!!!!!!","NO")</f>
        <v>NO</v>
      </c>
    </row>
    <row r="405" customFormat="false" ht="16.5" hidden="false" customHeight="false" outlineLevel="0" collapsed="false">
      <c r="A405" s="1" t="n">
        <v>404</v>
      </c>
      <c r="B405" s="1" t="n">
        <v>0.6655</v>
      </c>
      <c r="C405" s="1" t="n">
        <v>0.6665</v>
      </c>
      <c r="D405" s="1" t="n">
        <f aca="false">A405*B405</f>
        <v>268.862</v>
      </c>
      <c r="E405" s="1" t="n">
        <f aca="false">C405*A405</f>
        <v>269.266</v>
      </c>
      <c r="F405" s="1" t="str">
        <f aca="false">IF(TRUNC(E405)&gt;D405,"YEAH!!!!!!!!!!!","NO")</f>
        <v>YEAH!!!!!!!!!!!</v>
      </c>
    </row>
    <row r="406" customFormat="false" ht="16.5" hidden="false" customHeight="false" outlineLevel="0" collapsed="false">
      <c r="A406" s="1" t="n">
        <v>405</v>
      </c>
      <c r="B406" s="1" t="n">
        <v>0.6655</v>
      </c>
      <c r="C406" s="1" t="n">
        <v>0.6665</v>
      </c>
      <c r="D406" s="1" t="n">
        <f aca="false">A406*B406</f>
        <v>269.5275</v>
      </c>
      <c r="E406" s="1" t="n">
        <f aca="false">C406*A406</f>
        <v>269.9325</v>
      </c>
      <c r="F406" s="1" t="str">
        <f aca="false">IF(TRUNC(E406)&gt;D406,"YEAH!!!!!!!!!!!","NO")</f>
        <v>NO</v>
      </c>
    </row>
    <row r="407" customFormat="false" ht="16.5" hidden="false" customHeight="false" outlineLevel="0" collapsed="false">
      <c r="A407" s="1" t="n">
        <v>406</v>
      </c>
      <c r="B407" s="1" t="n">
        <v>0.6655</v>
      </c>
      <c r="C407" s="1" t="n">
        <v>0.6665</v>
      </c>
      <c r="D407" s="1" t="n">
        <f aca="false">A407*B407</f>
        <v>270.193</v>
      </c>
      <c r="E407" s="1" t="n">
        <f aca="false">C407*A407</f>
        <v>270.599</v>
      </c>
      <c r="F407" s="1" t="str">
        <f aca="false">IF(TRUNC(E407)&gt;D407,"YEAH!!!!!!!!!!!","NO")</f>
        <v>NO</v>
      </c>
    </row>
    <row r="408" customFormat="false" ht="16.5" hidden="false" customHeight="false" outlineLevel="0" collapsed="false">
      <c r="A408" s="1" t="n">
        <v>407</v>
      </c>
      <c r="B408" s="1" t="n">
        <v>0.6655</v>
      </c>
      <c r="C408" s="1" t="n">
        <v>0.6665</v>
      </c>
      <c r="D408" s="1" t="n">
        <f aca="false">A408*B408</f>
        <v>270.8585</v>
      </c>
      <c r="E408" s="1" t="n">
        <f aca="false">C408*A408</f>
        <v>271.2655</v>
      </c>
      <c r="F408" s="1" t="str">
        <f aca="false">IF(TRUNC(E408)&gt;D408,"YEAH!!!!!!!!!!!","NO")</f>
        <v>YEAH!!!!!!!!!!!</v>
      </c>
    </row>
    <row r="409" customFormat="false" ht="16.5" hidden="false" customHeight="false" outlineLevel="0" collapsed="false">
      <c r="A409" s="1" t="n">
        <v>408</v>
      </c>
      <c r="B409" s="1" t="n">
        <v>0.6655</v>
      </c>
      <c r="C409" s="1" t="n">
        <v>0.6665</v>
      </c>
      <c r="D409" s="1" t="n">
        <f aca="false">A409*B409</f>
        <v>271.524</v>
      </c>
      <c r="E409" s="1" t="n">
        <f aca="false">C409*A409</f>
        <v>271.932</v>
      </c>
      <c r="F409" s="1" t="str">
        <f aca="false">IF(TRUNC(E409)&gt;D409,"YEAH!!!!!!!!!!!","NO")</f>
        <v>NO</v>
      </c>
    </row>
    <row r="410" customFormat="false" ht="16.5" hidden="false" customHeight="false" outlineLevel="0" collapsed="false">
      <c r="A410" s="1" t="n">
        <v>409</v>
      </c>
      <c r="B410" s="1" t="n">
        <v>0.6655</v>
      </c>
      <c r="C410" s="1" t="n">
        <v>0.6665</v>
      </c>
      <c r="D410" s="1" t="n">
        <f aca="false">A410*B410</f>
        <v>272.1895</v>
      </c>
      <c r="E410" s="1" t="n">
        <f aca="false">C410*A410</f>
        <v>272.5985</v>
      </c>
      <c r="F410" s="1" t="str">
        <f aca="false">IF(TRUNC(E410)&gt;D410,"YEAH!!!!!!!!!!!","NO")</f>
        <v>NO</v>
      </c>
    </row>
    <row r="411" customFormat="false" ht="16.5" hidden="false" customHeight="false" outlineLevel="0" collapsed="false">
      <c r="A411" s="1" t="n">
        <v>410</v>
      </c>
      <c r="B411" s="1" t="n">
        <v>0.6655</v>
      </c>
      <c r="C411" s="1" t="n">
        <v>0.6665</v>
      </c>
      <c r="D411" s="1" t="n">
        <f aca="false">A411*B411</f>
        <v>272.855</v>
      </c>
      <c r="E411" s="1" t="n">
        <f aca="false">C411*A411</f>
        <v>273.265</v>
      </c>
      <c r="F411" s="1" t="str">
        <f aca="false">IF(TRUNC(E411)&gt;D411,"YEAH!!!!!!!!!!!","NO")</f>
        <v>YEAH!!!!!!!!!!!</v>
      </c>
    </row>
    <row r="412" customFormat="false" ht="16.5" hidden="false" customHeight="false" outlineLevel="0" collapsed="false">
      <c r="A412" s="1" t="n">
        <v>411</v>
      </c>
      <c r="B412" s="1" t="n">
        <v>0.6655</v>
      </c>
      <c r="C412" s="1" t="n">
        <v>0.6665</v>
      </c>
      <c r="D412" s="1" t="n">
        <f aca="false">A412*B412</f>
        <v>273.5205</v>
      </c>
      <c r="E412" s="1" t="n">
        <f aca="false">C412*A412</f>
        <v>273.9315</v>
      </c>
      <c r="F412" s="1" t="str">
        <f aca="false">IF(TRUNC(E412)&gt;D412,"YEAH!!!!!!!!!!!","NO")</f>
        <v>NO</v>
      </c>
    </row>
    <row r="413" customFormat="false" ht="16.5" hidden="false" customHeight="false" outlineLevel="0" collapsed="false">
      <c r="A413" s="1" t="n">
        <v>412</v>
      </c>
      <c r="B413" s="1" t="n">
        <v>0.6655</v>
      </c>
      <c r="C413" s="1" t="n">
        <v>0.6665</v>
      </c>
      <c r="D413" s="1" t="n">
        <f aca="false">A413*B413</f>
        <v>274.186</v>
      </c>
      <c r="E413" s="1" t="n">
        <f aca="false">C413*A413</f>
        <v>274.598</v>
      </c>
      <c r="F413" s="1" t="str">
        <f aca="false">IF(TRUNC(E413)&gt;D413,"YEAH!!!!!!!!!!!","NO")</f>
        <v>NO</v>
      </c>
    </row>
    <row r="414" customFormat="false" ht="16.5" hidden="false" customHeight="false" outlineLevel="0" collapsed="false">
      <c r="A414" s="1" t="n">
        <v>413</v>
      </c>
      <c r="B414" s="1" t="n">
        <v>0.6655</v>
      </c>
      <c r="C414" s="1" t="n">
        <v>0.6665</v>
      </c>
      <c r="D414" s="1" t="n">
        <f aca="false">A414*B414</f>
        <v>274.8515</v>
      </c>
      <c r="E414" s="1" t="n">
        <f aca="false">C414*A414</f>
        <v>275.2645</v>
      </c>
      <c r="F414" s="1" t="str">
        <f aca="false">IF(TRUNC(E414)&gt;D414,"YEAH!!!!!!!!!!!","NO")</f>
        <v>YEAH!!!!!!!!!!!</v>
      </c>
    </row>
    <row r="415" customFormat="false" ht="16.5" hidden="false" customHeight="false" outlineLevel="0" collapsed="false">
      <c r="A415" s="1" t="n">
        <v>414</v>
      </c>
      <c r="B415" s="1" t="n">
        <v>0.6655</v>
      </c>
      <c r="C415" s="1" t="n">
        <v>0.6665</v>
      </c>
      <c r="D415" s="1" t="n">
        <f aca="false">A415*B415</f>
        <v>275.517</v>
      </c>
      <c r="E415" s="1" t="n">
        <f aca="false">C415*A415</f>
        <v>275.931</v>
      </c>
      <c r="F415" s="1" t="str">
        <f aca="false">IF(TRUNC(E415)&gt;D415,"YEAH!!!!!!!!!!!","NO")</f>
        <v>NO</v>
      </c>
    </row>
    <row r="416" customFormat="false" ht="16.5" hidden="false" customHeight="false" outlineLevel="0" collapsed="false">
      <c r="A416" s="1" t="n">
        <v>415</v>
      </c>
      <c r="B416" s="1" t="n">
        <v>0.6655</v>
      </c>
      <c r="C416" s="1" t="n">
        <v>0.6665</v>
      </c>
      <c r="D416" s="1" t="n">
        <f aca="false">A416*B416</f>
        <v>276.1825</v>
      </c>
      <c r="E416" s="1" t="n">
        <f aca="false">C416*A416</f>
        <v>276.5975</v>
      </c>
      <c r="F416" s="1" t="str">
        <f aca="false">IF(TRUNC(E416)&gt;D416,"YEAH!!!!!!!!!!!","NO")</f>
        <v>NO</v>
      </c>
    </row>
    <row r="417" customFormat="false" ht="16.5" hidden="false" customHeight="false" outlineLevel="0" collapsed="false">
      <c r="A417" s="1" t="n">
        <v>416</v>
      </c>
      <c r="B417" s="1" t="n">
        <v>0.6655</v>
      </c>
      <c r="C417" s="1" t="n">
        <v>0.6665</v>
      </c>
      <c r="D417" s="1" t="n">
        <f aca="false">A417*B417</f>
        <v>276.848</v>
      </c>
      <c r="E417" s="1" t="n">
        <f aca="false">C417*A417</f>
        <v>277.264</v>
      </c>
      <c r="F417" s="1" t="str">
        <f aca="false">IF(TRUNC(E417)&gt;D417,"YEAH!!!!!!!!!!!","NO")</f>
        <v>YEAH!!!!!!!!!!!</v>
      </c>
    </row>
    <row r="418" customFormat="false" ht="16.5" hidden="false" customHeight="false" outlineLevel="0" collapsed="false">
      <c r="A418" s="1" t="n">
        <v>417</v>
      </c>
      <c r="B418" s="1" t="n">
        <v>0.6655</v>
      </c>
      <c r="C418" s="1" t="n">
        <v>0.6665</v>
      </c>
      <c r="D418" s="1" t="n">
        <f aca="false">A418*B418</f>
        <v>277.5135</v>
      </c>
      <c r="E418" s="1" t="n">
        <f aca="false">C418*A418</f>
        <v>277.9305</v>
      </c>
      <c r="F418" s="1" t="str">
        <f aca="false">IF(TRUNC(E418)&gt;D418,"YEAH!!!!!!!!!!!","NO")</f>
        <v>NO</v>
      </c>
    </row>
    <row r="419" customFormat="false" ht="16.5" hidden="false" customHeight="false" outlineLevel="0" collapsed="false">
      <c r="A419" s="1" t="n">
        <v>418</v>
      </c>
      <c r="B419" s="1" t="n">
        <v>0.6655</v>
      </c>
      <c r="C419" s="1" t="n">
        <v>0.6665</v>
      </c>
      <c r="D419" s="1" t="n">
        <f aca="false">A419*B419</f>
        <v>278.179</v>
      </c>
      <c r="E419" s="1" t="n">
        <f aca="false">C419*A419</f>
        <v>278.597</v>
      </c>
      <c r="F419" s="1" t="str">
        <f aca="false">IF(TRUNC(E419)&gt;D419,"YEAH!!!!!!!!!!!","NO")</f>
        <v>NO</v>
      </c>
    </row>
    <row r="420" customFormat="false" ht="16.5" hidden="false" customHeight="false" outlineLevel="0" collapsed="false">
      <c r="A420" s="1" t="n">
        <v>419</v>
      </c>
      <c r="B420" s="1" t="n">
        <v>0.6655</v>
      </c>
      <c r="C420" s="1" t="n">
        <v>0.6665</v>
      </c>
      <c r="D420" s="1" t="n">
        <f aca="false">A420*B420</f>
        <v>278.8445</v>
      </c>
      <c r="E420" s="1" t="n">
        <f aca="false">C420*A420</f>
        <v>279.2635</v>
      </c>
      <c r="F420" s="1" t="str">
        <f aca="false">IF(TRUNC(E420)&gt;D420,"YEAH!!!!!!!!!!!","NO")</f>
        <v>YEAH!!!!!!!!!!!</v>
      </c>
    </row>
    <row r="421" customFormat="false" ht="16.5" hidden="false" customHeight="false" outlineLevel="0" collapsed="false">
      <c r="A421" s="1" t="n">
        <v>420</v>
      </c>
      <c r="B421" s="1" t="n">
        <v>0.6655</v>
      </c>
      <c r="C421" s="1" t="n">
        <v>0.6665</v>
      </c>
      <c r="D421" s="1" t="n">
        <f aca="false">A421*B421</f>
        <v>279.51</v>
      </c>
      <c r="E421" s="1" t="n">
        <f aca="false">C421*A421</f>
        <v>279.93</v>
      </c>
      <c r="F421" s="1" t="str">
        <f aca="false">IF(TRUNC(E421)&gt;D421,"YEAH!!!!!!!!!!!","NO")</f>
        <v>NO</v>
      </c>
    </row>
    <row r="422" customFormat="false" ht="16.5" hidden="false" customHeight="false" outlineLevel="0" collapsed="false">
      <c r="A422" s="1" t="n">
        <v>421</v>
      </c>
      <c r="B422" s="1" t="n">
        <v>0.6655</v>
      </c>
      <c r="C422" s="1" t="n">
        <v>0.6665</v>
      </c>
      <c r="D422" s="1" t="n">
        <f aca="false">A422*B422</f>
        <v>280.1755</v>
      </c>
      <c r="E422" s="1" t="n">
        <f aca="false">C422*A422</f>
        <v>280.5965</v>
      </c>
      <c r="F422" s="1" t="str">
        <f aca="false">IF(TRUNC(E422)&gt;D422,"YEAH!!!!!!!!!!!","NO")</f>
        <v>NO</v>
      </c>
    </row>
    <row r="423" customFormat="false" ht="16.5" hidden="false" customHeight="false" outlineLevel="0" collapsed="false">
      <c r="A423" s="1" t="n">
        <v>422</v>
      </c>
      <c r="B423" s="1" t="n">
        <v>0.6655</v>
      </c>
      <c r="C423" s="1" t="n">
        <v>0.6665</v>
      </c>
      <c r="D423" s="1" t="n">
        <f aca="false">A423*B423</f>
        <v>280.841</v>
      </c>
      <c r="E423" s="1" t="n">
        <f aca="false">C423*A423</f>
        <v>281.263</v>
      </c>
      <c r="F423" s="1" t="str">
        <f aca="false">IF(TRUNC(E423)&gt;D423,"YEAH!!!!!!!!!!!","NO")</f>
        <v>YEAH!!!!!!!!!!!</v>
      </c>
    </row>
    <row r="424" customFormat="false" ht="16.5" hidden="false" customHeight="false" outlineLevel="0" collapsed="false">
      <c r="A424" s="1" t="n">
        <v>423</v>
      </c>
      <c r="B424" s="1" t="n">
        <v>0.6655</v>
      </c>
      <c r="C424" s="1" t="n">
        <v>0.6665</v>
      </c>
      <c r="D424" s="1" t="n">
        <f aca="false">A424*B424</f>
        <v>281.5065</v>
      </c>
      <c r="E424" s="1" t="n">
        <f aca="false">C424*A424</f>
        <v>281.9295</v>
      </c>
      <c r="F424" s="1" t="str">
        <f aca="false">IF(TRUNC(E424)&gt;D424,"YEAH!!!!!!!!!!!","NO")</f>
        <v>NO</v>
      </c>
    </row>
    <row r="425" customFormat="false" ht="16.5" hidden="false" customHeight="false" outlineLevel="0" collapsed="false">
      <c r="A425" s="1" t="n">
        <v>424</v>
      </c>
      <c r="B425" s="1" t="n">
        <v>0.6655</v>
      </c>
      <c r="C425" s="1" t="n">
        <v>0.6665</v>
      </c>
      <c r="D425" s="1" t="n">
        <f aca="false">A425*B425</f>
        <v>282.172</v>
      </c>
      <c r="E425" s="1" t="n">
        <f aca="false">C425*A425</f>
        <v>282.596</v>
      </c>
      <c r="F425" s="1" t="str">
        <f aca="false">IF(TRUNC(E425)&gt;D425,"YEAH!!!!!!!!!!!","NO")</f>
        <v>NO</v>
      </c>
    </row>
    <row r="426" customFormat="false" ht="16.5" hidden="false" customHeight="false" outlineLevel="0" collapsed="false">
      <c r="A426" s="1" t="n">
        <v>425</v>
      </c>
      <c r="B426" s="1" t="n">
        <v>0.6655</v>
      </c>
      <c r="C426" s="1" t="n">
        <v>0.6665</v>
      </c>
      <c r="D426" s="1" t="n">
        <f aca="false">A426*B426</f>
        <v>282.8375</v>
      </c>
      <c r="E426" s="1" t="n">
        <f aca="false">C426*A426</f>
        <v>283.2625</v>
      </c>
      <c r="F426" s="1" t="str">
        <f aca="false">IF(TRUNC(E426)&gt;D426,"YEAH!!!!!!!!!!!","NO")</f>
        <v>YEAH!!!!!!!!!!!</v>
      </c>
    </row>
    <row r="427" customFormat="false" ht="16.5" hidden="false" customHeight="false" outlineLevel="0" collapsed="false">
      <c r="A427" s="1" t="n">
        <v>426</v>
      </c>
      <c r="B427" s="1" t="n">
        <v>0.6655</v>
      </c>
      <c r="C427" s="1" t="n">
        <v>0.6665</v>
      </c>
      <c r="D427" s="1" t="n">
        <f aca="false">A427*B427</f>
        <v>283.503</v>
      </c>
      <c r="E427" s="1" t="n">
        <f aca="false">C427*A427</f>
        <v>283.929</v>
      </c>
      <c r="F427" s="1" t="str">
        <f aca="false">IF(TRUNC(E427)&gt;D427,"YEAH!!!!!!!!!!!","NO")</f>
        <v>NO</v>
      </c>
    </row>
    <row r="428" customFormat="false" ht="16.5" hidden="false" customHeight="false" outlineLevel="0" collapsed="false">
      <c r="A428" s="1" t="n">
        <v>427</v>
      </c>
      <c r="B428" s="1" t="n">
        <v>0.6655</v>
      </c>
      <c r="C428" s="1" t="n">
        <v>0.6665</v>
      </c>
      <c r="D428" s="1" t="n">
        <f aca="false">A428*B428</f>
        <v>284.1685</v>
      </c>
      <c r="E428" s="1" t="n">
        <f aca="false">C428*A428</f>
        <v>284.5955</v>
      </c>
      <c r="F428" s="1" t="str">
        <f aca="false">IF(TRUNC(E428)&gt;D428,"YEAH!!!!!!!!!!!","NO")</f>
        <v>NO</v>
      </c>
    </row>
    <row r="429" customFormat="false" ht="16.5" hidden="false" customHeight="false" outlineLevel="0" collapsed="false">
      <c r="A429" s="1" t="n">
        <v>428</v>
      </c>
      <c r="B429" s="1" t="n">
        <v>0.6655</v>
      </c>
      <c r="C429" s="1" t="n">
        <v>0.6665</v>
      </c>
      <c r="D429" s="1" t="n">
        <f aca="false">A429*B429</f>
        <v>284.834</v>
      </c>
      <c r="E429" s="1" t="n">
        <f aca="false">C429*A429</f>
        <v>285.262</v>
      </c>
      <c r="F429" s="1" t="str">
        <f aca="false">IF(TRUNC(E429)&gt;D429,"YEAH!!!!!!!!!!!","NO")</f>
        <v>YEAH!!!!!!!!!!!</v>
      </c>
    </row>
    <row r="430" customFormat="false" ht="16.5" hidden="false" customHeight="false" outlineLevel="0" collapsed="false">
      <c r="A430" s="1" t="n">
        <v>429</v>
      </c>
      <c r="B430" s="1" t="n">
        <v>0.6655</v>
      </c>
      <c r="C430" s="1" t="n">
        <v>0.6665</v>
      </c>
      <c r="D430" s="1" t="n">
        <f aca="false">A430*B430</f>
        <v>285.4995</v>
      </c>
      <c r="E430" s="1" t="n">
        <f aca="false">C430*A430</f>
        <v>285.9285</v>
      </c>
      <c r="F430" s="1" t="str">
        <f aca="false">IF(TRUNC(E430)&gt;D430,"YEAH!!!!!!!!!!!","NO")</f>
        <v>NO</v>
      </c>
    </row>
    <row r="431" customFormat="false" ht="16.5" hidden="false" customHeight="false" outlineLevel="0" collapsed="false">
      <c r="A431" s="1" t="n">
        <v>430</v>
      </c>
      <c r="B431" s="1" t="n">
        <v>0.6655</v>
      </c>
      <c r="C431" s="1" t="n">
        <v>0.6665</v>
      </c>
      <c r="D431" s="1" t="n">
        <f aca="false">A431*B431</f>
        <v>286.165</v>
      </c>
      <c r="E431" s="1" t="n">
        <f aca="false">C431*A431</f>
        <v>286.595</v>
      </c>
      <c r="F431" s="1" t="str">
        <f aca="false">IF(TRUNC(E431)&gt;D431,"YEAH!!!!!!!!!!!","NO")</f>
        <v>NO</v>
      </c>
    </row>
    <row r="432" customFormat="false" ht="16.5" hidden="false" customHeight="false" outlineLevel="0" collapsed="false">
      <c r="A432" s="1" t="n">
        <v>431</v>
      </c>
      <c r="B432" s="1" t="n">
        <v>0.6655</v>
      </c>
      <c r="C432" s="1" t="n">
        <v>0.6665</v>
      </c>
      <c r="D432" s="1" t="n">
        <f aca="false">A432*B432</f>
        <v>286.8305</v>
      </c>
      <c r="E432" s="1" t="n">
        <f aca="false">C432*A432</f>
        <v>287.2615</v>
      </c>
      <c r="F432" s="1" t="str">
        <f aca="false">IF(TRUNC(E432)&gt;D432,"YEAH!!!!!!!!!!!","NO")</f>
        <v>YEAH!!!!!!!!!!!</v>
      </c>
    </row>
    <row r="433" customFormat="false" ht="16.5" hidden="false" customHeight="false" outlineLevel="0" collapsed="false">
      <c r="A433" s="1" t="n">
        <v>432</v>
      </c>
      <c r="B433" s="1" t="n">
        <v>0.6655</v>
      </c>
      <c r="C433" s="1" t="n">
        <v>0.6665</v>
      </c>
      <c r="D433" s="1" t="n">
        <f aca="false">A433*B433</f>
        <v>287.496</v>
      </c>
      <c r="E433" s="1" t="n">
        <f aca="false">C433*A433</f>
        <v>287.928</v>
      </c>
      <c r="F433" s="1" t="str">
        <f aca="false">IF(TRUNC(E433)&gt;D433,"YEAH!!!!!!!!!!!","NO")</f>
        <v>NO</v>
      </c>
    </row>
    <row r="434" customFormat="false" ht="16.5" hidden="false" customHeight="false" outlineLevel="0" collapsed="false">
      <c r="A434" s="1" t="n">
        <v>433</v>
      </c>
      <c r="B434" s="1" t="n">
        <v>0.6655</v>
      </c>
      <c r="C434" s="1" t="n">
        <v>0.6665</v>
      </c>
      <c r="D434" s="1" t="n">
        <f aca="false">A434*B434</f>
        <v>288.1615</v>
      </c>
      <c r="E434" s="1" t="n">
        <f aca="false">C434*A434</f>
        <v>288.5945</v>
      </c>
      <c r="F434" s="1" t="str">
        <f aca="false">IF(TRUNC(E434)&gt;D434,"YEAH!!!!!!!!!!!","NO")</f>
        <v>NO</v>
      </c>
    </row>
    <row r="435" customFormat="false" ht="16.5" hidden="false" customHeight="false" outlineLevel="0" collapsed="false">
      <c r="A435" s="1" t="n">
        <v>434</v>
      </c>
      <c r="B435" s="1" t="n">
        <v>0.6655</v>
      </c>
      <c r="C435" s="1" t="n">
        <v>0.6665</v>
      </c>
      <c r="D435" s="1" t="n">
        <f aca="false">A435*B435</f>
        <v>288.827</v>
      </c>
      <c r="E435" s="1" t="n">
        <f aca="false">C435*A435</f>
        <v>289.261</v>
      </c>
      <c r="F435" s="1" t="str">
        <f aca="false">IF(TRUNC(E435)&gt;D435,"YEAH!!!!!!!!!!!","NO")</f>
        <v>YEAH!!!!!!!!!!!</v>
      </c>
    </row>
    <row r="436" customFormat="false" ht="16.5" hidden="false" customHeight="false" outlineLevel="0" collapsed="false">
      <c r="A436" s="1" t="n">
        <v>435</v>
      </c>
      <c r="B436" s="1" t="n">
        <v>0.6655</v>
      </c>
      <c r="C436" s="1" t="n">
        <v>0.6665</v>
      </c>
      <c r="D436" s="1" t="n">
        <f aca="false">A436*B436</f>
        <v>289.4925</v>
      </c>
      <c r="E436" s="1" t="n">
        <f aca="false">C436*A436</f>
        <v>289.9275</v>
      </c>
      <c r="F436" s="1" t="str">
        <f aca="false">IF(TRUNC(E436)&gt;D436,"YEAH!!!!!!!!!!!","NO")</f>
        <v>NO</v>
      </c>
    </row>
    <row r="437" customFormat="false" ht="16.5" hidden="false" customHeight="false" outlineLevel="0" collapsed="false">
      <c r="A437" s="1" t="n">
        <v>436</v>
      </c>
      <c r="B437" s="1" t="n">
        <v>0.6655</v>
      </c>
      <c r="C437" s="1" t="n">
        <v>0.6665</v>
      </c>
      <c r="D437" s="1" t="n">
        <f aca="false">A437*B437</f>
        <v>290.158</v>
      </c>
      <c r="E437" s="1" t="n">
        <f aca="false">C437*A437</f>
        <v>290.594</v>
      </c>
      <c r="F437" s="1" t="str">
        <f aca="false">IF(TRUNC(E437)&gt;D437,"YEAH!!!!!!!!!!!","NO")</f>
        <v>NO</v>
      </c>
    </row>
    <row r="438" customFormat="false" ht="16.5" hidden="false" customHeight="false" outlineLevel="0" collapsed="false">
      <c r="A438" s="1" t="n">
        <v>437</v>
      </c>
      <c r="B438" s="1" t="n">
        <v>0.6655</v>
      </c>
      <c r="C438" s="1" t="n">
        <v>0.6665</v>
      </c>
      <c r="D438" s="1" t="n">
        <f aca="false">A438*B438</f>
        <v>290.8235</v>
      </c>
      <c r="E438" s="1" t="n">
        <f aca="false">C438*A438</f>
        <v>291.2605</v>
      </c>
      <c r="F438" s="1" t="str">
        <f aca="false">IF(TRUNC(E438)&gt;D438,"YEAH!!!!!!!!!!!","NO")</f>
        <v>YEAH!!!!!!!!!!!</v>
      </c>
    </row>
    <row r="439" customFormat="false" ht="16.5" hidden="false" customHeight="false" outlineLevel="0" collapsed="false">
      <c r="A439" s="1" t="n">
        <v>438</v>
      </c>
      <c r="B439" s="1" t="n">
        <v>0.6655</v>
      </c>
      <c r="C439" s="1" t="n">
        <v>0.6665</v>
      </c>
      <c r="D439" s="1" t="n">
        <f aca="false">A439*B439</f>
        <v>291.489</v>
      </c>
      <c r="E439" s="1" t="n">
        <f aca="false">C439*A439</f>
        <v>291.927</v>
      </c>
      <c r="F439" s="1" t="str">
        <f aca="false">IF(TRUNC(E439)&gt;D439,"YEAH!!!!!!!!!!!","NO")</f>
        <v>NO</v>
      </c>
    </row>
    <row r="440" customFormat="false" ht="16.5" hidden="false" customHeight="false" outlineLevel="0" collapsed="false">
      <c r="A440" s="1" t="n">
        <v>439</v>
      </c>
      <c r="B440" s="1" t="n">
        <v>0.6655</v>
      </c>
      <c r="C440" s="1" t="n">
        <v>0.6665</v>
      </c>
      <c r="D440" s="1" t="n">
        <f aca="false">A440*B440</f>
        <v>292.1545</v>
      </c>
      <c r="E440" s="1" t="n">
        <f aca="false">C440*A440</f>
        <v>292.5935</v>
      </c>
      <c r="F440" s="1" t="str">
        <f aca="false">IF(TRUNC(E440)&gt;D440,"YEAH!!!!!!!!!!!","NO")</f>
        <v>NO</v>
      </c>
    </row>
    <row r="441" customFormat="false" ht="16.5" hidden="false" customHeight="false" outlineLevel="0" collapsed="false">
      <c r="A441" s="1" t="n">
        <v>440</v>
      </c>
      <c r="B441" s="1" t="n">
        <v>0.6655</v>
      </c>
      <c r="C441" s="1" t="n">
        <v>0.6665</v>
      </c>
      <c r="D441" s="1" t="n">
        <f aca="false">A441*B441</f>
        <v>292.82</v>
      </c>
      <c r="E441" s="1" t="n">
        <f aca="false">C441*A441</f>
        <v>293.26</v>
      </c>
      <c r="F441" s="1" t="str">
        <f aca="false">IF(TRUNC(E441)&gt;D441,"YEAH!!!!!!!!!!!","NO")</f>
        <v>YEAH!!!!!!!!!!!</v>
      </c>
    </row>
    <row r="442" customFormat="false" ht="16.5" hidden="false" customHeight="false" outlineLevel="0" collapsed="false">
      <c r="A442" s="1" t="n">
        <v>441</v>
      </c>
      <c r="B442" s="1" t="n">
        <v>0.6655</v>
      </c>
      <c r="C442" s="1" t="n">
        <v>0.6665</v>
      </c>
      <c r="D442" s="1" t="n">
        <f aca="false">A442*B442</f>
        <v>293.4855</v>
      </c>
      <c r="E442" s="1" t="n">
        <f aca="false">C442*A442</f>
        <v>293.9265</v>
      </c>
      <c r="F442" s="1" t="str">
        <f aca="false">IF(TRUNC(E442)&gt;D442,"YEAH!!!!!!!!!!!","NO")</f>
        <v>NO</v>
      </c>
    </row>
    <row r="443" customFormat="false" ht="16.5" hidden="false" customHeight="false" outlineLevel="0" collapsed="false">
      <c r="A443" s="1" t="n">
        <v>442</v>
      </c>
      <c r="B443" s="1" t="n">
        <v>0.6655</v>
      </c>
      <c r="C443" s="1" t="n">
        <v>0.6665</v>
      </c>
      <c r="D443" s="1" t="n">
        <f aca="false">A443*B443</f>
        <v>294.151</v>
      </c>
      <c r="E443" s="1" t="n">
        <f aca="false">C443*A443</f>
        <v>294.593</v>
      </c>
      <c r="F443" s="1" t="str">
        <f aca="false">IF(TRUNC(E443)&gt;D443,"YEAH!!!!!!!!!!!","NO")</f>
        <v>NO</v>
      </c>
    </row>
    <row r="444" customFormat="false" ht="16.5" hidden="false" customHeight="false" outlineLevel="0" collapsed="false">
      <c r="A444" s="1" t="n">
        <v>443</v>
      </c>
      <c r="B444" s="1" t="n">
        <v>0.6655</v>
      </c>
      <c r="C444" s="1" t="n">
        <v>0.6665</v>
      </c>
      <c r="D444" s="1" t="n">
        <f aca="false">A444*B444</f>
        <v>294.8165</v>
      </c>
      <c r="E444" s="1" t="n">
        <f aca="false">C444*A444</f>
        <v>295.2595</v>
      </c>
      <c r="F444" s="1" t="str">
        <f aca="false">IF(TRUNC(E444)&gt;D444,"YEAH!!!!!!!!!!!","NO")</f>
        <v>YEAH!!!!!!!!!!!</v>
      </c>
    </row>
    <row r="445" customFormat="false" ht="16.5" hidden="false" customHeight="false" outlineLevel="0" collapsed="false">
      <c r="A445" s="1" t="n">
        <v>444</v>
      </c>
      <c r="B445" s="1" t="n">
        <v>0.6655</v>
      </c>
      <c r="C445" s="1" t="n">
        <v>0.6665</v>
      </c>
      <c r="D445" s="1" t="n">
        <f aca="false">A445*B445</f>
        <v>295.482</v>
      </c>
      <c r="E445" s="1" t="n">
        <f aca="false">C445*A445</f>
        <v>295.926</v>
      </c>
      <c r="F445" s="1" t="str">
        <f aca="false">IF(TRUNC(E445)&gt;D445,"YEAH!!!!!!!!!!!","NO")</f>
        <v>NO</v>
      </c>
    </row>
    <row r="446" customFormat="false" ht="16.5" hidden="false" customHeight="false" outlineLevel="0" collapsed="false">
      <c r="A446" s="1" t="n">
        <v>445</v>
      </c>
      <c r="B446" s="1" t="n">
        <v>0.6655</v>
      </c>
      <c r="C446" s="1" t="n">
        <v>0.6665</v>
      </c>
      <c r="D446" s="1" t="n">
        <f aca="false">A446*B446</f>
        <v>296.1475</v>
      </c>
      <c r="E446" s="1" t="n">
        <f aca="false">C446*A446</f>
        <v>296.5925</v>
      </c>
      <c r="F446" s="1" t="str">
        <f aca="false">IF(TRUNC(E446)&gt;D446,"YEAH!!!!!!!!!!!","NO")</f>
        <v>NO</v>
      </c>
    </row>
    <row r="447" customFormat="false" ht="16.5" hidden="false" customHeight="false" outlineLevel="0" collapsed="false">
      <c r="A447" s="1" t="n">
        <v>446</v>
      </c>
      <c r="B447" s="1" t="n">
        <v>0.6655</v>
      </c>
      <c r="C447" s="1" t="n">
        <v>0.6665</v>
      </c>
      <c r="D447" s="1" t="n">
        <f aca="false">A447*B447</f>
        <v>296.813</v>
      </c>
      <c r="E447" s="1" t="n">
        <f aca="false">C447*A447</f>
        <v>297.259</v>
      </c>
      <c r="F447" s="1" t="str">
        <f aca="false">IF(TRUNC(E447)&gt;D447,"YEAH!!!!!!!!!!!","NO")</f>
        <v>YEAH!!!!!!!!!!!</v>
      </c>
    </row>
    <row r="448" customFormat="false" ht="16.5" hidden="false" customHeight="false" outlineLevel="0" collapsed="false">
      <c r="A448" s="1" t="n">
        <v>447</v>
      </c>
      <c r="B448" s="1" t="n">
        <v>0.6655</v>
      </c>
      <c r="C448" s="1" t="n">
        <v>0.6665</v>
      </c>
      <c r="D448" s="1" t="n">
        <f aca="false">A448*B448</f>
        <v>297.4785</v>
      </c>
      <c r="E448" s="1" t="n">
        <f aca="false">C448*A448</f>
        <v>297.9255</v>
      </c>
      <c r="F448" s="1" t="str">
        <f aca="false">IF(TRUNC(E448)&gt;D448,"YEAH!!!!!!!!!!!","NO")</f>
        <v>NO</v>
      </c>
    </row>
    <row r="449" customFormat="false" ht="16.5" hidden="false" customHeight="false" outlineLevel="0" collapsed="false">
      <c r="A449" s="1" t="n">
        <v>448</v>
      </c>
      <c r="B449" s="1" t="n">
        <v>0.6655</v>
      </c>
      <c r="C449" s="1" t="n">
        <v>0.6665</v>
      </c>
      <c r="D449" s="1" t="n">
        <f aca="false">A449*B449</f>
        <v>298.144</v>
      </c>
      <c r="E449" s="1" t="n">
        <f aca="false">C449*A449</f>
        <v>298.592</v>
      </c>
      <c r="F449" s="1" t="str">
        <f aca="false">IF(TRUNC(E449)&gt;D449,"YEAH!!!!!!!!!!!","NO")</f>
        <v>NO</v>
      </c>
    </row>
    <row r="450" customFormat="false" ht="16.5" hidden="false" customHeight="false" outlineLevel="0" collapsed="false">
      <c r="A450" s="1" t="n">
        <v>449</v>
      </c>
      <c r="B450" s="1" t="n">
        <v>0.6655</v>
      </c>
      <c r="C450" s="1" t="n">
        <v>0.6665</v>
      </c>
      <c r="D450" s="1" t="n">
        <f aca="false">A450*B450</f>
        <v>298.8095</v>
      </c>
      <c r="E450" s="1" t="n">
        <f aca="false">C450*A450</f>
        <v>299.2585</v>
      </c>
      <c r="F450" s="1" t="str">
        <f aca="false">IF(TRUNC(E450)&gt;D450,"YEAH!!!!!!!!!!!","NO")</f>
        <v>YEAH!!!!!!!!!!!</v>
      </c>
    </row>
    <row r="451" customFormat="false" ht="16.5" hidden="false" customHeight="false" outlineLevel="0" collapsed="false">
      <c r="A451" s="1" t="n">
        <v>450</v>
      </c>
      <c r="B451" s="1" t="n">
        <v>0.6655</v>
      </c>
      <c r="C451" s="1" t="n">
        <v>0.6665</v>
      </c>
      <c r="D451" s="1" t="n">
        <f aca="false">A451*B451</f>
        <v>299.475</v>
      </c>
      <c r="E451" s="1" t="n">
        <f aca="false">C451*A451</f>
        <v>299.925</v>
      </c>
      <c r="F451" s="1" t="str">
        <f aca="false">IF(TRUNC(E451)&gt;D451,"YEAH!!!!!!!!!!!","NO")</f>
        <v>NO</v>
      </c>
    </row>
    <row r="452" customFormat="false" ht="16.5" hidden="false" customHeight="false" outlineLevel="0" collapsed="false">
      <c r="A452" s="1" t="n">
        <v>451</v>
      </c>
      <c r="B452" s="1" t="n">
        <v>0.6655</v>
      </c>
      <c r="C452" s="1" t="n">
        <v>0.6665</v>
      </c>
      <c r="D452" s="1" t="n">
        <f aca="false">A452*B452</f>
        <v>300.1405</v>
      </c>
      <c r="E452" s="1" t="n">
        <f aca="false">C452*A452</f>
        <v>300.5915</v>
      </c>
      <c r="F452" s="1" t="str">
        <f aca="false">IF(TRUNC(E452)&gt;D452,"YEAH!!!!!!!!!!!","NO")</f>
        <v>NO</v>
      </c>
    </row>
    <row r="453" customFormat="false" ht="16.5" hidden="false" customHeight="false" outlineLevel="0" collapsed="false">
      <c r="A453" s="1" t="n">
        <v>452</v>
      </c>
      <c r="B453" s="1" t="n">
        <v>0.6655</v>
      </c>
      <c r="C453" s="1" t="n">
        <v>0.6665</v>
      </c>
      <c r="D453" s="1" t="n">
        <f aca="false">A453*B453</f>
        <v>300.806</v>
      </c>
      <c r="E453" s="1" t="n">
        <f aca="false">C453*A453</f>
        <v>301.258</v>
      </c>
      <c r="F453" s="1" t="str">
        <f aca="false">IF(TRUNC(E453)&gt;D453,"YEAH!!!!!!!!!!!","NO")</f>
        <v>YEAH!!!!!!!!!!!</v>
      </c>
    </row>
    <row r="454" customFormat="false" ht="16.5" hidden="false" customHeight="false" outlineLevel="0" collapsed="false">
      <c r="A454" s="1" t="n">
        <v>453</v>
      </c>
      <c r="B454" s="1" t="n">
        <v>0.6655</v>
      </c>
      <c r="C454" s="1" t="n">
        <v>0.6665</v>
      </c>
      <c r="D454" s="1" t="n">
        <f aca="false">A454*B454</f>
        <v>301.4715</v>
      </c>
      <c r="E454" s="1" t="n">
        <f aca="false">C454*A454</f>
        <v>301.9245</v>
      </c>
      <c r="F454" s="1" t="str">
        <f aca="false">IF(TRUNC(E454)&gt;D454,"YEAH!!!!!!!!!!!","NO")</f>
        <v>NO</v>
      </c>
    </row>
    <row r="455" customFormat="false" ht="16.5" hidden="false" customHeight="false" outlineLevel="0" collapsed="false">
      <c r="A455" s="1" t="n">
        <v>454</v>
      </c>
      <c r="B455" s="1" t="n">
        <v>0.6655</v>
      </c>
      <c r="C455" s="1" t="n">
        <v>0.6665</v>
      </c>
      <c r="D455" s="1" t="n">
        <f aca="false">A455*B455</f>
        <v>302.137</v>
      </c>
      <c r="E455" s="1" t="n">
        <f aca="false">C455*A455</f>
        <v>302.591</v>
      </c>
      <c r="F455" s="1" t="str">
        <f aca="false">IF(TRUNC(E455)&gt;D455,"YEAH!!!!!!!!!!!","NO")</f>
        <v>NO</v>
      </c>
    </row>
    <row r="456" customFormat="false" ht="16.5" hidden="false" customHeight="false" outlineLevel="0" collapsed="false">
      <c r="A456" s="1" t="n">
        <v>455</v>
      </c>
      <c r="B456" s="1" t="n">
        <v>0.6655</v>
      </c>
      <c r="C456" s="1" t="n">
        <v>0.6665</v>
      </c>
      <c r="D456" s="1" t="n">
        <f aca="false">A456*B456</f>
        <v>302.8025</v>
      </c>
      <c r="E456" s="1" t="n">
        <f aca="false">C456*A456</f>
        <v>303.2575</v>
      </c>
      <c r="F456" s="1" t="str">
        <f aca="false">IF(TRUNC(E456)&gt;D456,"YEAH!!!!!!!!!!!","NO")</f>
        <v>YEAH!!!!!!!!!!!</v>
      </c>
    </row>
    <row r="457" customFormat="false" ht="16.5" hidden="false" customHeight="false" outlineLevel="0" collapsed="false">
      <c r="A457" s="1" t="n">
        <v>456</v>
      </c>
      <c r="B457" s="1" t="n">
        <v>0.6655</v>
      </c>
      <c r="C457" s="1" t="n">
        <v>0.6665</v>
      </c>
      <c r="D457" s="1" t="n">
        <f aca="false">A457*B457</f>
        <v>303.468</v>
      </c>
      <c r="E457" s="1" t="n">
        <f aca="false">C457*A457</f>
        <v>303.924</v>
      </c>
      <c r="F457" s="1" t="str">
        <f aca="false">IF(TRUNC(E457)&gt;D457,"YEAH!!!!!!!!!!!","NO")</f>
        <v>NO</v>
      </c>
    </row>
    <row r="458" customFormat="false" ht="16.5" hidden="false" customHeight="false" outlineLevel="0" collapsed="false">
      <c r="A458" s="1" t="n">
        <v>457</v>
      </c>
      <c r="B458" s="1" t="n">
        <v>0.6655</v>
      </c>
      <c r="C458" s="1" t="n">
        <v>0.6665</v>
      </c>
      <c r="D458" s="1" t="n">
        <f aca="false">A458*B458</f>
        <v>304.1335</v>
      </c>
      <c r="E458" s="1" t="n">
        <f aca="false">C458*A458</f>
        <v>304.5905</v>
      </c>
      <c r="F458" s="1" t="str">
        <f aca="false">IF(TRUNC(E458)&gt;D458,"YEAH!!!!!!!!!!!","NO")</f>
        <v>NO</v>
      </c>
    </row>
    <row r="459" customFormat="false" ht="16.5" hidden="false" customHeight="false" outlineLevel="0" collapsed="false">
      <c r="A459" s="1" t="n">
        <v>458</v>
      </c>
      <c r="B459" s="1" t="n">
        <v>0.6655</v>
      </c>
      <c r="C459" s="1" t="n">
        <v>0.6665</v>
      </c>
      <c r="D459" s="1" t="n">
        <f aca="false">A459*B459</f>
        <v>304.799</v>
      </c>
      <c r="E459" s="1" t="n">
        <f aca="false">C459*A459</f>
        <v>305.257</v>
      </c>
      <c r="F459" s="1" t="str">
        <f aca="false">IF(TRUNC(E459)&gt;D459,"YEAH!!!!!!!!!!!","NO")</f>
        <v>YEAH!!!!!!!!!!!</v>
      </c>
    </row>
    <row r="460" customFormat="false" ht="16.5" hidden="false" customHeight="false" outlineLevel="0" collapsed="false">
      <c r="A460" s="1" t="n">
        <v>459</v>
      </c>
      <c r="B460" s="1" t="n">
        <v>0.6655</v>
      </c>
      <c r="C460" s="1" t="n">
        <v>0.6665</v>
      </c>
      <c r="D460" s="1" t="n">
        <f aca="false">A460*B460</f>
        <v>305.4645</v>
      </c>
      <c r="E460" s="1" t="n">
        <f aca="false">C460*A460</f>
        <v>305.9235</v>
      </c>
      <c r="F460" s="1" t="str">
        <f aca="false">IF(TRUNC(E460)&gt;D460,"YEAH!!!!!!!!!!!","NO")</f>
        <v>NO</v>
      </c>
    </row>
    <row r="461" customFormat="false" ht="16.5" hidden="false" customHeight="false" outlineLevel="0" collapsed="false">
      <c r="A461" s="1" t="n">
        <v>460</v>
      </c>
      <c r="B461" s="1" t="n">
        <v>0.6655</v>
      </c>
      <c r="C461" s="1" t="n">
        <v>0.6665</v>
      </c>
      <c r="D461" s="1" t="n">
        <f aca="false">A461*B461</f>
        <v>306.13</v>
      </c>
      <c r="E461" s="1" t="n">
        <f aca="false">C461*A461</f>
        <v>306.59</v>
      </c>
      <c r="F461" s="1" t="str">
        <f aca="false">IF(TRUNC(E461)&gt;D461,"YEAH!!!!!!!!!!!","NO")</f>
        <v>NO</v>
      </c>
    </row>
    <row r="462" customFormat="false" ht="16.5" hidden="false" customHeight="false" outlineLevel="0" collapsed="false">
      <c r="A462" s="1" t="n">
        <v>461</v>
      </c>
      <c r="B462" s="1" t="n">
        <v>0.6655</v>
      </c>
      <c r="C462" s="1" t="n">
        <v>0.6665</v>
      </c>
      <c r="D462" s="1" t="n">
        <f aca="false">A462*B462</f>
        <v>306.7955</v>
      </c>
      <c r="E462" s="1" t="n">
        <f aca="false">C462*A462</f>
        <v>307.2565</v>
      </c>
      <c r="F462" s="1" t="str">
        <f aca="false">IF(TRUNC(E462)&gt;D462,"YEAH!!!!!!!!!!!","NO")</f>
        <v>YEAH!!!!!!!!!!!</v>
      </c>
    </row>
    <row r="463" customFormat="false" ht="16.5" hidden="false" customHeight="false" outlineLevel="0" collapsed="false">
      <c r="A463" s="1" t="n">
        <v>462</v>
      </c>
      <c r="B463" s="1" t="n">
        <v>0.6655</v>
      </c>
      <c r="C463" s="1" t="n">
        <v>0.6665</v>
      </c>
      <c r="D463" s="1" t="n">
        <f aca="false">A463*B463</f>
        <v>307.461</v>
      </c>
      <c r="E463" s="1" t="n">
        <f aca="false">C463*A463</f>
        <v>307.923</v>
      </c>
      <c r="F463" s="1" t="str">
        <f aca="false">IF(TRUNC(E463)&gt;D463,"YEAH!!!!!!!!!!!","NO")</f>
        <v>NO</v>
      </c>
    </row>
    <row r="464" customFormat="false" ht="16.5" hidden="false" customHeight="false" outlineLevel="0" collapsed="false">
      <c r="A464" s="1" t="n">
        <v>463</v>
      </c>
      <c r="B464" s="1" t="n">
        <v>0.6655</v>
      </c>
      <c r="C464" s="1" t="n">
        <v>0.6665</v>
      </c>
      <c r="D464" s="1" t="n">
        <f aca="false">A464*B464</f>
        <v>308.1265</v>
      </c>
      <c r="E464" s="1" t="n">
        <f aca="false">C464*A464</f>
        <v>308.5895</v>
      </c>
      <c r="F464" s="1" t="str">
        <f aca="false">IF(TRUNC(E464)&gt;D464,"YEAH!!!!!!!!!!!","NO")</f>
        <v>NO</v>
      </c>
    </row>
    <row r="465" customFormat="false" ht="16.5" hidden="false" customHeight="false" outlineLevel="0" collapsed="false">
      <c r="A465" s="1" t="n">
        <v>464</v>
      </c>
      <c r="B465" s="1" t="n">
        <v>0.6655</v>
      </c>
      <c r="C465" s="1" t="n">
        <v>0.6665</v>
      </c>
      <c r="D465" s="1" t="n">
        <f aca="false">A465*B465</f>
        <v>308.792</v>
      </c>
      <c r="E465" s="1" t="n">
        <f aca="false">C465*A465</f>
        <v>309.256</v>
      </c>
      <c r="F465" s="1" t="str">
        <f aca="false">IF(TRUNC(E465)&gt;D465,"YEAH!!!!!!!!!!!","NO")</f>
        <v>YEAH!!!!!!!!!!!</v>
      </c>
    </row>
    <row r="466" customFormat="false" ht="16.5" hidden="false" customHeight="false" outlineLevel="0" collapsed="false">
      <c r="A466" s="1" t="n">
        <v>465</v>
      </c>
      <c r="B466" s="1" t="n">
        <v>0.6655</v>
      </c>
      <c r="C466" s="1" t="n">
        <v>0.6665</v>
      </c>
      <c r="D466" s="1" t="n">
        <f aca="false">A466*B466</f>
        <v>309.4575</v>
      </c>
      <c r="E466" s="1" t="n">
        <f aca="false">C466*A466</f>
        <v>309.9225</v>
      </c>
      <c r="F466" s="1" t="str">
        <f aca="false">IF(TRUNC(E466)&gt;D466,"YEAH!!!!!!!!!!!","NO")</f>
        <v>NO</v>
      </c>
    </row>
    <row r="467" customFormat="false" ht="16.5" hidden="false" customHeight="false" outlineLevel="0" collapsed="false">
      <c r="A467" s="1" t="n">
        <v>466</v>
      </c>
      <c r="B467" s="1" t="n">
        <v>0.6655</v>
      </c>
      <c r="C467" s="1" t="n">
        <v>0.6665</v>
      </c>
      <c r="D467" s="1" t="n">
        <f aca="false">A467*B467</f>
        <v>310.123</v>
      </c>
      <c r="E467" s="1" t="n">
        <f aca="false">C467*A467</f>
        <v>310.589</v>
      </c>
      <c r="F467" s="1" t="str">
        <f aca="false">IF(TRUNC(E467)&gt;D467,"YEAH!!!!!!!!!!!","NO")</f>
        <v>NO</v>
      </c>
    </row>
    <row r="468" customFormat="false" ht="16.5" hidden="false" customHeight="false" outlineLevel="0" collapsed="false">
      <c r="A468" s="1" t="n">
        <v>467</v>
      </c>
      <c r="B468" s="1" t="n">
        <v>0.6655</v>
      </c>
      <c r="C468" s="1" t="n">
        <v>0.6665</v>
      </c>
      <c r="D468" s="1" t="n">
        <f aca="false">A468*B468</f>
        <v>310.7885</v>
      </c>
      <c r="E468" s="1" t="n">
        <f aca="false">C468*A468</f>
        <v>311.2555</v>
      </c>
      <c r="F468" s="1" t="str">
        <f aca="false">IF(TRUNC(E468)&gt;D468,"YEAH!!!!!!!!!!!","NO")</f>
        <v>YEAH!!!!!!!!!!!</v>
      </c>
    </row>
    <row r="469" customFormat="false" ht="16.5" hidden="false" customHeight="false" outlineLevel="0" collapsed="false">
      <c r="A469" s="1" t="n">
        <v>468</v>
      </c>
      <c r="B469" s="1" t="n">
        <v>0.6655</v>
      </c>
      <c r="C469" s="1" t="n">
        <v>0.6665</v>
      </c>
      <c r="D469" s="1" t="n">
        <f aca="false">A469*B469</f>
        <v>311.454</v>
      </c>
      <c r="E469" s="1" t="n">
        <f aca="false">C469*A469</f>
        <v>311.922</v>
      </c>
      <c r="F469" s="1" t="str">
        <f aca="false">IF(TRUNC(E469)&gt;D469,"YEAH!!!!!!!!!!!","NO")</f>
        <v>NO</v>
      </c>
    </row>
    <row r="470" customFormat="false" ht="16.5" hidden="false" customHeight="false" outlineLevel="0" collapsed="false">
      <c r="A470" s="1" t="n">
        <v>469</v>
      </c>
      <c r="B470" s="1" t="n">
        <v>0.6655</v>
      </c>
      <c r="C470" s="1" t="n">
        <v>0.6665</v>
      </c>
      <c r="D470" s="1" t="n">
        <f aca="false">A470*B470</f>
        <v>312.1195</v>
      </c>
      <c r="E470" s="1" t="n">
        <f aca="false">C470*A470</f>
        <v>312.5885</v>
      </c>
      <c r="F470" s="1" t="str">
        <f aca="false">IF(TRUNC(E470)&gt;D470,"YEAH!!!!!!!!!!!","NO")</f>
        <v>NO</v>
      </c>
    </row>
    <row r="471" customFormat="false" ht="16.5" hidden="false" customHeight="false" outlineLevel="0" collapsed="false">
      <c r="A471" s="1" t="n">
        <v>470</v>
      </c>
      <c r="B471" s="1" t="n">
        <v>0.6655</v>
      </c>
      <c r="C471" s="1" t="n">
        <v>0.6665</v>
      </c>
      <c r="D471" s="1" t="n">
        <f aca="false">A471*B471</f>
        <v>312.785</v>
      </c>
      <c r="E471" s="1" t="n">
        <f aca="false">C471*A471</f>
        <v>313.255</v>
      </c>
      <c r="F471" s="1" t="str">
        <f aca="false">IF(TRUNC(E471)&gt;D471,"YEAH!!!!!!!!!!!","NO")</f>
        <v>YEAH!!!!!!!!!!!</v>
      </c>
    </row>
    <row r="472" customFormat="false" ht="16.5" hidden="false" customHeight="false" outlineLevel="0" collapsed="false">
      <c r="A472" s="1" t="n">
        <v>471</v>
      </c>
      <c r="B472" s="1" t="n">
        <v>0.6655</v>
      </c>
      <c r="C472" s="1" t="n">
        <v>0.6665</v>
      </c>
      <c r="D472" s="1" t="n">
        <f aca="false">A472*B472</f>
        <v>313.4505</v>
      </c>
      <c r="E472" s="1" t="n">
        <f aca="false">C472*A472</f>
        <v>313.9215</v>
      </c>
      <c r="F472" s="1" t="str">
        <f aca="false">IF(TRUNC(E472)&gt;D472,"YEAH!!!!!!!!!!!","NO")</f>
        <v>NO</v>
      </c>
    </row>
    <row r="473" customFormat="false" ht="16.5" hidden="false" customHeight="false" outlineLevel="0" collapsed="false">
      <c r="A473" s="1" t="n">
        <v>472</v>
      </c>
      <c r="B473" s="1" t="n">
        <v>0.6655</v>
      </c>
      <c r="C473" s="1" t="n">
        <v>0.6665</v>
      </c>
      <c r="D473" s="1" t="n">
        <f aca="false">A473*B473</f>
        <v>314.116</v>
      </c>
      <c r="E473" s="1" t="n">
        <f aca="false">C473*A473</f>
        <v>314.588</v>
      </c>
      <c r="F473" s="1" t="str">
        <f aca="false">IF(TRUNC(E473)&gt;D473,"YEAH!!!!!!!!!!!","NO")</f>
        <v>NO</v>
      </c>
    </row>
    <row r="474" customFormat="false" ht="16.5" hidden="false" customHeight="false" outlineLevel="0" collapsed="false">
      <c r="A474" s="1" t="n">
        <v>473</v>
      </c>
      <c r="B474" s="1" t="n">
        <v>0.6655</v>
      </c>
      <c r="C474" s="1" t="n">
        <v>0.6665</v>
      </c>
      <c r="D474" s="1" t="n">
        <f aca="false">A474*B474</f>
        <v>314.7815</v>
      </c>
      <c r="E474" s="1" t="n">
        <f aca="false">C474*A474</f>
        <v>315.2545</v>
      </c>
      <c r="F474" s="1" t="str">
        <f aca="false">IF(TRUNC(E474)&gt;D474,"YEAH!!!!!!!!!!!","NO")</f>
        <v>YEAH!!!!!!!!!!!</v>
      </c>
    </row>
    <row r="475" customFormat="false" ht="16.5" hidden="false" customHeight="false" outlineLevel="0" collapsed="false">
      <c r="A475" s="1" t="n">
        <v>474</v>
      </c>
      <c r="B475" s="1" t="n">
        <v>0.6655</v>
      </c>
      <c r="C475" s="1" t="n">
        <v>0.6665</v>
      </c>
      <c r="D475" s="1" t="n">
        <f aca="false">A475*B475</f>
        <v>315.447</v>
      </c>
      <c r="E475" s="1" t="n">
        <f aca="false">C475*A475</f>
        <v>315.921</v>
      </c>
      <c r="F475" s="1" t="str">
        <f aca="false">IF(TRUNC(E475)&gt;D475,"YEAH!!!!!!!!!!!","NO")</f>
        <v>NO</v>
      </c>
    </row>
    <row r="476" customFormat="false" ht="16.5" hidden="false" customHeight="false" outlineLevel="0" collapsed="false">
      <c r="A476" s="1" t="n">
        <v>475</v>
      </c>
      <c r="B476" s="1" t="n">
        <v>0.6655</v>
      </c>
      <c r="C476" s="1" t="n">
        <v>0.6665</v>
      </c>
      <c r="D476" s="1" t="n">
        <f aca="false">A476*B476</f>
        <v>316.1125</v>
      </c>
      <c r="E476" s="1" t="n">
        <f aca="false">C476*A476</f>
        <v>316.5875</v>
      </c>
      <c r="F476" s="1" t="str">
        <f aca="false">IF(TRUNC(E476)&gt;D476,"YEAH!!!!!!!!!!!","NO")</f>
        <v>NO</v>
      </c>
    </row>
    <row r="477" customFormat="false" ht="16.5" hidden="false" customHeight="false" outlineLevel="0" collapsed="false">
      <c r="A477" s="1" t="n">
        <v>476</v>
      </c>
      <c r="B477" s="1" t="n">
        <v>0.6655</v>
      </c>
      <c r="C477" s="1" t="n">
        <v>0.6665</v>
      </c>
      <c r="D477" s="1" t="n">
        <f aca="false">A477*B477</f>
        <v>316.778</v>
      </c>
      <c r="E477" s="1" t="n">
        <f aca="false">C477*A477</f>
        <v>317.254</v>
      </c>
      <c r="F477" s="1" t="str">
        <f aca="false">IF(TRUNC(E477)&gt;D477,"YEAH!!!!!!!!!!!","NO")</f>
        <v>YEAH!!!!!!!!!!!</v>
      </c>
    </row>
    <row r="478" customFormat="false" ht="16.5" hidden="false" customHeight="false" outlineLevel="0" collapsed="false">
      <c r="A478" s="1" t="n">
        <v>477</v>
      </c>
      <c r="B478" s="1" t="n">
        <v>0.6655</v>
      </c>
      <c r="C478" s="1" t="n">
        <v>0.6665</v>
      </c>
      <c r="D478" s="1" t="n">
        <f aca="false">A478*B478</f>
        <v>317.4435</v>
      </c>
      <c r="E478" s="1" t="n">
        <f aca="false">C478*A478</f>
        <v>317.9205</v>
      </c>
      <c r="F478" s="1" t="str">
        <f aca="false">IF(TRUNC(E478)&gt;D478,"YEAH!!!!!!!!!!!","NO")</f>
        <v>NO</v>
      </c>
    </row>
    <row r="479" customFormat="false" ht="16.5" hidden="false" customHeight="false" outlineLevel="0" collapsed="false">
      <c r="A479" s="1" t="n">
        <v>478</v>
      </c>
      <c r="B479" s="1" t="n">
        <v>0.6655</v>
      </c>
      <c r="C479" s="1" t="n">
        <v>0.6665</v>
      </c>
      <c r="D479" s="1" t="n">
        <f aca="false">A479*B479</f>
        <v>318.109</v>
      </c>
      <c r="E479" s="1" t="n">
        <f aca="false">C479*A479</f>
        <v>318.587</v>
      </c>
      <c r="F479" s="1" t="str">
        <f aca="false">IF(TRUNC(E479)&gt;D479,"YEAH!!!!!!!!!!!","NO")</f>
        <v>NO</v>
      </c>
    </row>
    <row r="480" customFormat="false" ht="16.5" hidden="false" customHeight="false" outlineLevel="0" collapsed="false">
      <c r="A480" s="1" t="n">
        <v>479</v>
      </c>
      <c r="B480" s="1" t="n">
        <v>0.6655</v>
      </c>
      <c r="C480" s="1" t="n">
        <v>0.6665</v>
      </c>
      <c r="D480" s="1" t="n">
        <f aca="false">A480*B480</f>
        <v>318.7745</v>
      </c>
      <c r="E480" s="1" t="n">
        <f aca="false">C480*A480</f>
        <v>319.2535</v>
      </c>
      <c r="F480" s="1" t="str">
        <f aca="false">IF(TRUNC(E480)&gt;D480,"YEAH!!!!!!!!!!!","NO")</f>
        <v>YEAH!!!!!!!!!!!</v>
      </c>
    </row>
    <row r="481" customFormat="false" ht="16.5" hidden="false" customHeight="false" outlineLevel="0" collapsed="false">
      <c r="A481" s="1" t="n">
        <v>480</v>
      </c>
      <c r="B481" s="1" t="n">
        <v>0.6655</v>
      </c>
      <c r="C481" s="1" t="n">
        <v>0.6665</v>
      </c>
      <c r="D481" s="1" t="n">
        <f aca="false">A481*B481</f>
        <v>319.44</v>
      </c>
      <c r="E481" s="1" t="n">
        <f aca="false">C481*A481</f>
        <v>319.92</v>
      </c>
      <c r="F481" s="1" t="str">
        <f aca="false">IF(TRUNC(E481)&gt;D481,"YEAH!!!!!!!!!!!","NO")</f>
        <v>NO</v>
      </c>
    </row>
    <row r="482" customFormat="false" ht="16.5" hidden="false" customHeight="false" outlineLevel="0" collapsed="false">
      <c r="A482" s="1" t="n">
        <v>481</v>
      </c>
      <c r="B482" s="1" t="n">
        <v>0.6655</v>
      </c>
      <c r="C482" s="1" t="n">
        <v>0.6665</v>
      </c>
      <c r="D482" s="1" t="n">
        <f aca="false">A482*B482</f>
        <v>320.1055</v>
      </c>
      <c r="E482" s="1" t="n">
        <f aca="false">C482*A482</f>
        <v>320.5865</v>
      </c>
      <c r="F482" s="1" t="str">
        <f aca="false">IF(TRUNC(E482)&gt;D482,"YEAH!!!!!!!!!!!","NO")</f>
        <v>NO</v>
      </c>
    </row>
    <row r="483" customFormat="false" ht="16.5" hidden="false" customHeight="false" outlineLevel="0" collapsed="false">
      <c r="A483" s="1" t="n">
        <v>482</v>
      </c>
      <c r="B483" s="1" t="n">
        <v>0.6655</v>
      </c>
      <c r="C483" s="1" t="n">
        <v>0.6665</v>
      </c>
      <c r="D483" s="1" t="n">
        <f aca="false">A483*B483</f>
        <v>320.771</v>
      </c>
      <c r="E483" s="1" t="n">
        <f aca="false">C483*A483</f>
        <v>321.253</v>
      </c>
      <c r="F483" s="1" t="str">
        <f aca="false">IF(TRUNC(E483)&gt;D483,"YEAH!!!!!!!!!!!","NO")</f>
        <v>YEAH!!!!!!!!!!!</v>
      </c>
    </row>
    <row r="484" customFormat="false" ht="16.5" hidden="false" customHeight="false" outlineLevel="0" collapsed="false">
      <c r="A484" s="1" t="n">
        <v>483</v>
      </c>
      <c r="B484" s="1" t="n">
        <v>0.6655</v>
      </c>
      <c r="C484" s="1" t="n">
        <v>0.6665</v>
      </c>
      <c r="D484" s="1" t="n">
        <f aca="false">A484*B484</f>
        <v>321.4365</v>
      </c>
      <c r="E484" s="1" t="n">
        <f aca="false">C484*A484</f>
        <v>321.9195</v>
      </c>
      <c r="F484" s="1" t="str">
        <f aca="false">IF(TRUNC(E484)&gt;D484,"YEAH!!!!!!!!!!!","NO")</f>
        <v>NO</v>
      </c>
    </row>
    <row r="485" customFormat="false" ht="16.5" hidden="false" customHeight="false" outlineLevel="0" collapsed="false">
      <c r="A485" s="1" t="n">
        <v>484</v>
      </c>
      <c r="B485" s="1" t="n">
        <v>0.6655</v>
      </c>
      <c r="C485" s="1" t="n">
        <v>0.6665</v>
      </c>
      <c r="D485" s="1" t="n">
        <f aca="false">A485*B485</f>
        <v>322.102</v>
      </c>
      <c r="E485" s="1" t="n">
        <f aca="false">C485*A485</f>
        <v>322.586</v>
      </c>
      <c r="F485" s="1" t="str">
        <f aca="false">IF(TRUNC(E485)&gt;D485,"YEAH!!!!!!!!!!!","NO")</f>
        <v>NO</v>
      </c>
    </row>
    <row r="486" customFormat="false" ht="16.5" hidden="false" customHeight="false" outlineLevel="0" collapsed="false">
      <c r="A486" s="1" t="n">
        <v>485</v>
      </c>
      <c r="B486" s="1" t="n">
        <v>0.6655</v>
      </c>
      <c r="C486" s="1" t="n">
        <v>0.6665</v>
      </c>
      <c r="D486" s="1" t="n">
        <f aca="false">A486*B486</f>
        <v>322.7675</v>
      </c>
      <c r="E486" s="1" t="n">
        <f aca="false">C486*A486</f>
        <v>323.2525</v>
      </c>
      <c r="F486" s="1" t="str">
        <f aca="false">IF(TRUNC(E486)&gt;D486,"YEAH!!!!!!!!!!!","NO")</f>
        <v>YEAH!!!!!!!!!!!</v>
      </c>
    </row>
    <row r="487" customFormat="false" ht="16.5" hidden="false" customHeight="false" outlineLevel="0" collapsed="false">
      <c r="A487" s="1" t="n">
        <v>486</v>
      </c>
      <c r="B487" s="1" t="n">
        <v>0.6655</v>
      </c>
      <c r="C487" s="1" t="n">
        <v>0.6665</v>
      </c>
      <c r="D487" s="1" t="n">
        <f aca="false">A487*B487</f>
        <v>323.433</v>
      </c>
      <c r="E487" s="1" t="n">
        <f aca="false">C487*A487</f>
        <v>323.919</v>
      </c>
      <c r="F487" s="1" t="str">
        <f aca="false">IF(TRUNC(E487)&gt;D487,"YEAH!!!!!!!!!!!","NO")</f>
        <v>NO</v>
      </c>
    </row>
    <row r="488" customFormat="false" ht="16.5" hidden="false" customHeight="false" outlineLevel="0" collapsed="false">
      <c r="A488" s="1" t="n">
        <v>487</v>
      </c>
      <c r="B488" s="1" t="n">
        <v>0.6655</v>
      </c>
      <c r="C488" s="1" t="n">
        <v>0.6665</v>
      </c>
      <c r="D488" s="1" t="n">
        <f aca="false">A488*B488</f>
        <v>324.0985</v>
      </c>
      <c r="E488" s="1" t="n">
        <f aca="false">C488*A488</f>
        <v>324.5855</v>
      </c>
      <c r="F488" s="1" t="str">
        <f aca="false">IF(TRUNC(E488)&gt;D488,"YEAH!!!!!!!!!!!","NO")</f>
        <v>NO</v>
      </c>
    </row>
    <row r="489" customFormat="false" ht="16.5" hidden="false" customHeight="false" outlineLevel="0" collapsed="false">
      <c r="A489" s="1" t="n">
        <v>488</v>
      </c>
      <c r="B489" s="1" t="n">
        <v>0.6655</v>
      </c>
      <c r="C489" s="1" t="n">
        <v>0.6665</v>
      </c>
      <c r="D489" s="1" t="n">
        <f aca="false">A489*B489</f>
        <v>324.764</v>
      </c>
      <c r="E489" s="1" t="n">
        <f aca="false">C489*A489</f>
        <v>325.252</v>
      </c>
      <c r="F489" s="1" t="str">
        <f aca="false">IF(TRUNC(E489)&gt;D489,"YEAH!!!!!!!!!!!","NO")</f>
        <v>YEAH!!!!!!!!!!!</v>
      </c>
    </row>
    <row r="490" customFormat="false" ht="16.5" hidden="false" customHeight="false" outlineLevel="0" collapsed="false">
      <c r="A490" s="1" t="n">
        <v>489</v>
      </c>
      <c r="B490" s="1" t="n">
        <v>0.6655</v>
      </c>
      <c r="C490" s="1" t="n">
        <v>0.6665</v>
      </c>
      <c r="D490" s="1" t="n">
        <f aca="false">A490*B490</f>
        <v>325.4295</v>
      </c>
      <c r="E490" s="1" t="n">
        <f aca="false">C490*A490</f>
        <v>325.9185</v>
      </c>
      <c r="F490" s="1" t="str">
        <f aca="false">IF(TRUNC(E490)&gt;D490,"YEAH!!!!!!!!!!!","NO")</f>
        <v>NO</v>
      </c>
    </row>
    <row r="491" customFormat="false" ht="16.5" hidden="false" customHeight="false" outlineLevel="0" collapsed="false">
      <c r="A491" s="1" t="n">
        <v>490</v>
      </c>
      <c r="B491" s="1" t="n">
        <v>0.6655</v>
      </c>
      <c r="C491" s="1" t="n">
        <v>0.6665</v>
      </c>
      <c r="D491" s="1" t="n">
        <f aca="false">A491*B491</f>
        <v>326.095</v>
      </c>
      <c r="E491" s="1" t="n">
        <f aca="false">C491*A491</f>
        <v>326.585</v>
      </c>
      <c r="F491" s="1" t="str">
        <f aca="false">IF(TRUNC(E491)&gt;D491,"YEAH!!!!!!!!!!!","NO")</f>
        <v>NO</v>
      </c>
    </row>
    <row r="492" customFormat="false" ht="16.5" hidden="false" customHeight="false" outlineLevel="0" collapsed="false">
      <c r="A492" s="1" t="n">
        <v>491</v>
      </c>
      <c r="B492" s="1" t="n">
        <v>0.6655</v>
      </c>
      <c r="C492" s="1" t="n">
        <v>0.6665</v>
      </c>
      <c r="D492" s="1" t="n">
        <f aca="false">A492*B492</f>
        <v>326.7605</v>
      </c>
      <c r="E492" s="1" t="n">
        <f aca="false">C492*A492</f>
        <v>327.2515</v>
      </c>
      <c r="F492" s="1" t="str">
        <f aca="false">IF(TRUNC(E492)&gt;D492,"YEAH!!!!!!!!!!!","NO")</f>
        <v>YEAH!!!!!!!!!!!</v>
      </c>
    </row>
    <row r="493" customFormat="false" ht="16.5" hidden="false" customHeight="false" outlineLevel="0" collapsed="false">
      <c r="A493" s="1" t="n">
        <v>492</v>
      </c>
      <c r="B493" s="1" t="n">
        <v>0.6655</v>
      </c>
      <c r="C493" s="1" t="n">
        <v>0.6665</v>
      </c>
      <c r="D493" s="1" t="n">
        <f aca="false">A493*B493</f>
        <v>327.426</v>
      </c>
      <c r="E493" s="1" t="n">
        <f aca="false">C493*A493</f>
        <v>327.918</v>
      </c>
      <c r="F493" s="1" t="str">
        <f aca="false">IF(TRUNC(E493)&gt;D493,"YEAH!!!!!!!!!!!","NO")</f>
        <v>NO</v>
      </c>
    </row>
    <row r="494" customFormat="false" ht="16.5" hidden="false" customHeight="false" outlineLevel="0" collapsed="false">
      <c r="A494" s="1" t="n">
        <v>493</v>
      </c>
      <c r="B494" s="1" t="n">
        <v>0.6655</v>
      </c>
      <c r="C494" s="1" t="n">
        <v>0.6665</v>
      </c>
      <c r="D494" s="1" t="n">
        <f aca="false">A494*B494</f>
        <v>328.0915</v>
      </c>
      <c r="E494" s="1" t="n">
        <f aca="false">C494*A494</f>
        <v>328.5845</v>
      </c>
      <c r="F494" s="1" t="str">
        <f aca="false">IF(TRUNC(E494)&gt;D494,"YEAH!!!!!!!!!!!","NO")</f>
        <v>NO</v>
      </c>
    </row>
    <row r="495" customFormat="false" ht="16.5" hidden="false" customHeight="false" outlineLevel="0" collapsed="false">
      <c r="A495" s="1" t="n">
        <v>494</v>
      </c>
      <c r="B495" s="1" t="n">
        <v>0.6655</v>
      </c>
      <c r="C495" s="1" t="n">
        <v>0.6665</v>
      </c>
      <c r="D495" s="1" t="n">
        <f aca="false">A495*B495</f>
        <v>328.757</v>
      </c>
      <c r="E495" s="1" t="n">
        <f aca="false">C495*A495</f>
        <v>329.251</v>
      </c>
      <c r="F495" s="1" t="str">
        <f aca="false">IF(TRUNC(E495)&gt;D495,"YEAH!!!!!!!!!!!","NO")</f>
        <v>YEAH!!!!!!!!!!!</v>
      </c>
    </row>
    <row r="496" customFormat="false" ht="16.5" hidden="false" customHeight="false" outlineLevel="0" collapsed="false">
      <c r="A496" s="1" t="n">
        <v>495</v>
      </c>
      <c r="B496" s="1" t="n">
        <v>0.6655</v>
      </c>
      <c r="C496" s="1" t="n">
        <v>0.6665</v>
      </c>
      <c r="D496" s="1" t="n">
        <f aca="false">A496*B496</f>
        <v>329.4225</v>
      </c>
      <c r="E496" s="1" t="n">
        <f aca="false">C496*A496</f>
        <v>329.9175</v>
      </c>
      <c r="F496" s="1" t="str">
        <f aca="false">IF(TRUNC(E496)&gt;D496,"YEAH!!!!!!!!!!!","NO")</f>
        <v>NO</v>
      </c>
    </row>
    <row r="497" customFormat="false" ht="16.5" hidden="false" customHeight="false" outlineLevel="0" collapsed="false">
      <c r="A497" s="1" t="n">
        <v>496</v>
      </c>
      <c r="B497" s="1" t="n">
        <v>0.6655</v>
      </c>
      <c r="C497" s="1" t="n">
        <v>0.6665</v>
      </c>
      <c r="D497" s="1" t="n">
        <f aca="false">A497*B497</f>
        <v>330.088</v>
      </c>
      <c r="E497" s="1" t="n">
        <f aca="false">C497*A497</f>
        <v>330.584</v>
      </c>
      <c r="F497" s="1" t="str">
        <f aca="false">IF(TRUNC(E497)&gt;D497,"YEAH!!!!!!!!!!!","NO")</f>
        <v>NO</v>
      </c>
    </row>
    <row r="498" customFormat="false" ht="16.5" hidden="false" customHeight="false" outlineLevel="0" collapsed="false">
      <c r="A498" s="1" t="n">
        <v>497</v>
      </c>
      <c r="B498" s="1" t="n">
        <v>0.6655</v>
      </c>
      <c r="C498" s="1" t="n">
        <v>0.6665</v>
      </c>
      <c r="D498" s="1" t="n">
        <f aca="false">A498*B498</f>
        <v>330.7535</v>
      </c>
      <c r="E498" s="1" t="n">
        <f aca="false">C498*A498</f>
        <v>331.2505</v>
      </c>
      <c r="F498" s="1" t="str">
        <f aca="false">IF(TRUNC(E498)&gt;D498,"YEAH!!!!!!!!!!!","NO")</f>
        <v>YEAH!!!!!!!!!!!</v>
      </c>
    </row>
    <row r="499" customFormat="false" ht="16.5" hidden="false" customHeight="false" outlineLevel="0" collapsed="false">
      <c r="A499" s="1" t="n">
        <v>498</v>
      </c>
      <c r="B499" s="1" t="n">
        <v>0.6655</v>
      </c>
      <c r="C499" s="1" t="n">
        <v>0.6665</v>
      </c>
      <c r="D499" s="1" t="n">
        <f aca="false">A499*B499</f>
        <v>331.419</v>
      </c>
      <c r="E499" s="1" t="n">
        <f aca="false">C499*A499</f>
        <v>331.917</v>
      </c>
      <c r="F499" s="1" t="str">
        <f aca="false">IF(TRUNC(E499)&gt;D499,"YEAH!!!!!!!!!!!","NO")</f>
        <v>NO</v>
      </c>
    </row>
    <row r="500" customFormat="false" ht="16.5" hidden="false" customHeight="false" outlineLevel="0" collapsed="false">
      <c r="A500" s="1" t="n">
        <v>499</v>
      </c>
      <c r="B500" s="1" t="n">
        <v>0.6655</v>
      </c>
      <c r="C500" s="1" t="n">
        <v>0.6665</v>
      </c>
      <c r="D500" s="1" t="n">
        <f aca="false">A500*B500</f>
        <v>332.0845</v>
      </c>
      <c r="E500" s="1" t="n">
        <f aca="false">C500*A500</f>
        <v>332.5835</v>
      </c>
      <c r="F500" s="1" t="str">
        <f aca="false">IF(TRUNC(E500)&gt;D500,"YEAH!!!!!!!!!!!","NO")</f>
        <v>NO</v>
      </c>
    </row>
    <row r="501" customFormat="false" ht="16.5" hidden="false" customHeight="false" outlineLevel="0" collapsed="false">
      <c r="A501" s="1" t="n">
        <v>500</v>
      </c>
      <c r="B501" s="1" t="n">
        <v>0.6655</v>
      </c>
      <c r="C501" s="1" t="n">
        <v>0.6665</v>
      </c>
      <c r="D501" s="1" t="n">
        <f aca="false">A501*B501</f>
        <v>332.75</v>
      </c>
      <c r="E501" s="1" t="n">
        <f aca="false">C501*A501</f>
        <v>333.25</v>
      </c>
      <c r="F501" s="1" t="str">
        <f aca="false">IF(TRUNC(E501)&gt;D501,"YEAH!!!!!!!!!!!","NO")</f>
        <v>YEAH!!!!!!!!!!!</v>
      </c>
    </row>
    <row r="502" customFormat="false" ht="16.5" hidden="false" customHeight="false" outlineLevel="0" collapsed="false">
      <c r="A502" s="1" t="n">
        <v>501</v>
      </c>
      <c r="B502" s="1" t="n">
        <v>0.6655</v>
      </c>
      <c r="C502" s="1" t="n">
        <v>0.6665</v>
      </c>
      <c r="D502" s="1" t="n">
        <f aca="false">A502*B502</f>
        <v>333.4155</v>
      </c>
      <c r="E502" s="1" t="n">
        <f aca="false">C502*A502</f>
        <v>333.9165</v>
      </c>
      <c r="F502" s="1" t="str">
        <f aca="false">IF(TRUNC(E502)&gt;D502,"YEAH!!!!!!!!!!!","NO")</f>
        <v>NO</v>
      </c>
    </row>
    <row r="503" customFormat="false" ht="16.5" hidden="false" customHeight="false" outlineLevel="0" collapsed="false">
      <c r="A503" s="1" t="n">
        <v>502</v>
      </c>
      <c r="B503" s="1" t="n">
        <v>0.6655</v>
      </c>
      <c r="C503" s="1" t="n">
        <v>0.6665</v>
      </c>
      <c r="D503" s="1" t="n">
        <f aca="false">A503*B503</f>
        <v>334.081</v>
      </c>
      <c r="E503" s="1" t="n">
        <f aca="false">C503*A503</f>
        <v>334.583</v>
      </c>
      <c r="F503" s="1" t="str">
        <f aca="false">IF(TRUNC(E503)&gt;D503,"YEAH!!!!!!!!!!!","NO")</f>
        <v>NO</v>
      </c>
    </row>
    <row r="504" customFormat="false" ht="16.5" hidden="false" customHeight="false" outlineLevel="0" collapsed="false">
      <c r="A504" s="1" t="n">
        <v>503</v>
      </c>
      <c r="B504" s="1" t="n">
        <v>0.6655</v>
      </c>
      <c r="C504" s="1" t="n">
        <v>0.6665</v>
      </c>
      <c r="D504" s="1" t="n">
        <f aca="false">A504*B504</f>
        <v>334.7465</v>
      </c>
      <c r="E504" s="1" t="n">
        <f aca="false">C504*A504</f>
        <v>335.2495</v>
      </c>
      <c r="F504" s="1" t="str">
        <f aca="false">IF(TRUNC(E504)&gt;D504,"YEAH!!!!!!!!!!!","NO")</f>
        <v>YEAH!!!!!!!!!!!</v>
      </c>
    </row>
    <row r="505" customFormat="false" ht="16.5" hidden="false" customHeight="false" outlineLevel="0" collapsed="false">
      <c r="A505" s="1" t="n">
        <v>504</v>
      </c>
      <c r="B505" s="1" t="n">
        <v>0.6655</v>
      </c>
      <c r="C505" s="1" t="n">
        <v>0.6665</v>
      </c>
      <c r="D505" s="1" t="n">
        <f aca="false">A505*B505</f>
        <v>335.412</v>
      </c>
      <c r="E505" s="1" t="n">
        <f aca="false">C505*A505</f>
        <v>335.916</v>
      </c>
      <c r="F505" s="1" t="str">
        <f aca="false">IF(TRUNC(E505)&gt;D505,"YEAH!!!!!!!!!!!","NO")</f>
        <v>NO</v>
      </c>
    </row>
    <row r="506" customFormat="false" ht="16.5" hidden="false" customHeight="false" outlineLevel="0" collapsed="false">
      <c r="A506" s="1" t="n">
        <v>505</v>
      </c>
      <c r="B506" s="1" t="n">
        <v>0.6655</v>
      </c>
      <c r="C506" s="1" t="n">
        <v>0.6665</v>
      </c>
      <c r="D506" s="1" t="n">
        <f aca="false">A506*B506</f>
        <v>336.0775</v>
      </c>
      <c r="E506" s="1" t="n">
        <f aca="false">C506*A506</f>
        <v>336.5825</v>
      </c>
      <c r="F506" s="1" t="str">
        <f aca="false">IF(TRUNC(E506)&gt;D506,"YEAH!!!!!!!!!!!","NO")</f>
        <v>NO</v>
      </c>
    </row>
    <row r="507" customFormat="false" ht="16.5" hidden="false" customHeight="false" outlineLevel="0" collapsed="false">
      <c r="A507" s="1" t="n">
        <v>506</v>
      </c>
      <c r="B507" s="1" t="n">
        <v>0.6655</v>
      </c>
      <c r="C507" s="1" t="n">
        <v>0.6665</v>
      </c>
      <c r="D507" s="1" t="n">
        <f aca="false">A507*B507</f>
        <v>336.743</v>
      </c>
      <c r="E507" s="1" t="n">
        <f aca="false">C507*A507</f>
        <v>337.249</v>
      </c>
      <c r="F507" s="1" t="str">
        <f aca="false">IF(TRUNC(E507)&gt;D507,"YEAH!!!!!!!!!!!","NO")</f>
        <v>YEAH!!!!!!!!!!!</v>
      </c>
    </row>
    <row r="508" customFormat="false" ht="16.5" hidden="false" customHeight="false" outlineLevel="0" collapsed="false">
      <c r="A508" s="1" t="n">
        <v>507</v>
      </c>
      <c r="B508" s="1" t="n">
        <v>0.6655</v>
      </c>
      <c r="C508" s="1" t="n">
        <v>0.6665</v>
      </c>
      <c r="D508" s="1" t="n">
        <f aca="false">A508*B508</f>
        <v>337.4085</v>
      </c>
      <c r="E508" s="1" t="n">
        <f aca="false">C508*A508</f>
        <v>337.9155</v>
      </c>
      <c r="F508" s="1" t="str">
        <f aca="false">IF(TRUNC(E508)&gt;D508,"YEAH!!!!!!!!!!!","NO")</f>
        <v>NO</v>
      </c>
    </row>
    <row r="509" customFormat="false" ht="16.5" hidden="false" customHeight="false" outlineLevel="0" collapsed="false">
      <c r="A509" s="1" t="n">
        <v>508</v>
      </c>
      <c r="B509" s="1" t="n">
        <v>0.6655</v>
      </c>
      <c r="C509" s="1" t="n">
        <v>0.6665</v>
      </c>
      <c r="D509" s="1" t="n">
        <f aca="false">A509*B509</f>
        <v>338.074</v>
      </c>
      <c r="E509" s="1" t="n">
        <f aca="false">C509*A509</f>
        <v>338.582</v>
      </c>
      <c r="F509" s="1" t="str">
        <f aca="false">IF(TRUNC(E509)&gt;D509,"YEAH!!!!!!!!!!!","NO")</f>
        <v>NO</v>
      </c>
    </row>
    <row r="510" customFormat="false" ht="16.5" hidden="false" customHeight="false" outlineLevel="0" collapsed="false">
      <c r="A510" s="1" t="n">
        <v>509</v>
      </c>
      <c r="B510" s="1" t="n">
        <v>0.6655</v>
      </c>
      <c r="C510" s="1" t="n">
        <v>0.6665</v>
      </c>
      <c r="D510" s="1" t="n">
        <f aca="false">A510*B510</f>
        <v>338.7395</v>
      </c>
      <c r="E510" s="1" t="n">
        <f aca="false">C510*A510</f>
        <v>339.2485</v>
      </c>
      <c r="F510" s="1" t="str">
        <f aca="false">IF(TRUNC(E510)&gt;D510,"YEAH!!!!!!!!!!!","NO")</f>
        <v>YEAH!!!!!!!!!!!</v>
      </c>
    </row>
    <row r="511" customFormat="false" ht="16.5" hidden="false" customHeight="false" outlineLevel="0" collapsed="false">
      <c r="A511" s="1" t="n">
        <v>510</v>
      </c>
      <c r="B511" s="1" t="n">
        <v>0.6655</v>
      </c>
      <c r="C511" s="1" t="n">
        <v>0.6665</v>
      </c>
      <c r="D511" s="1" t="n">
        <f aca="false">A511*B511</f>
        <v>339.405</v>
      </c>
      <c r="E511" s="1" t="n">
        <f aca="false">C511*A511</f>
        <v>339.915</v>
      </c>
      <c r="F511" s="1" t="str">
        <f aca="false">IF(TRUNC(E511)&gt;D511,"YEAH!!!!!!!!!!!","NO")</f>
        <v>NO</v>
      </c>
    </row>
    <row r="512" customFormat="false" ht="16.5" hidden="false" customHeight="false" outlineLevel="0" collapsed="false">
      <c r="A512" s="1" t="n">
        <v>511</v>
      </c>
      <c r="B512" s="1" t="n">
        <v>0.6655</v>
      </c>
      <c r="C512" s="1" t="n">
        <v>0.6665</v>
      </c>
      <c r="D512" s="1" t="n">
        <f aca="false">A512*B512</f>
        <v>340.0705</v>
      </c>
      <c r="E512" s="1" t="n">
        <f aca="false">C512*A512</f>
        <v>340.5815</v>
      </c>
      <c r="F512" s="1" t="str">
        <f aca="false">IF(TRUNC(E512)&gt;D512,"YEAH!!!!!!!!!!!","NO")</f>
        <v>NO</v>
      </c>
    </row>
    <row r="513" customFormat="false" ht="16.5" hidden="false" customHeight="false" outlineLevel="0" collapsed="false">
      <c r="A513" s="1" t="n">
        <v>512</v>
      </c>
      <c r="B513" s="1" t="n">
        <v>0.6655</v>
      </c>
      <c r="C513" s="1" t="n">
        <v>0.6665</v>
      </c>
      <c r="D513" s="1" t="n">
        <f aca="false">A513*B513</f>
        <v>340.736</v>
      </c>
      <c r="E513" s="1" t="n">
        <f aca="false">C513*A513</f>
        <v>341.248</v>
      </c>
      <c r="F513" s="1" t="str">
        <f aca="false">IF(TRUNC(E513)&gt;D513,"YEAH!!!!!!!!!!!","NO")</f>
        <v>YEAH!!!!!!!!!!!</v>
      </c>
    </row>
    <row r="514" customFormat="false" ht="16.5" hidden="false" customHeight="false" outlineLevel="0" collapsed="false">
      <c r="A514" s="1" t="n">
        <v>513</v>
      </c>
      <c r="B514" s="1" t="n">
        <v>0.6655</v>
      </c>
      <c r="C514" s="1" t="n">
        <v>0.6665</v>
      </c>
      <c r="D514" s="1" t="n">
        <f aca="false">A514*B514</f>
        <v>341.4015</v>
      </c>
      <c r="E514" s="1" t="n">
        <f aca="false">C514*A514</f>
        <v>341.9145</v>
      </c>
      <c r="F514" s="1" t="str">
        <f aca="false">IF(TRUNC(E514)&gt;D514,"YEAH!!!!!!!!!!!","NO")</f>
        <v>NO</v>
      </c>
    </row>
    <row r="515" customFormat="false" ht="16.5" hidden="false" customHeight="false" outlineLevel="0" collapsed="false">
      <c r="A515" s="1" t="n">
        <v>514</v>
      </c>
      <c r="B515" s="1" t="n">
        <v>0.6655</v>
      </c>
      <c r="C515" s="1" t="n">
        <v>0.6665</v>
      </c>
      <c r="D515" s="1" t="n">
        <f aca="false">A515*B515</f>
        <v>342.067</v>
      </c>
      <c r="E515" s="1" t="n">
        <f aca="false">C515*A515</f>
        <v>342.581</v>
      </c>
      <c r="F515" s="1" t="str">
        <f aca="false">IF(TRUNC(E515)&gt;D515,"YEAH!!!!!!!!!!!","NO")</f>
        <v>NO</v>
      </c>
    </row>
    <row r="516" customFormat="false" ht="16.5" hidden="false" customHeight="false" outlineLevel="0" collapsed="false">
      <c r="A516" s="1" t="n">
        <v>515</v>
      </c>
      <c r="B516" s="1" t="n">
        <v>0.6655</v>
      </c>
      <c r="C516" s="1" t="n">
        <v>0.6665</v>
      </c>
      <c r="D516" s="1" t="n">
        <f aca="false">A516*B516</f>
        <v>342.7325</v>
      </c>
      <c r="E516" s="1" t="n">
        <f aca="false">C516*A516</f>
        <v>343.2475</v>
      </c>
      <c r="F516" s="1" t="str">
        <f aca="false">IF(TRUNC(E516)&gt;D516,"YEAH!!!!!!!!!!!","NO")</f>
        <v>YEAH!!!!!!!!!!!</v>
      </c>
    </row>
    <row r="517" customFormat="false" ht="16.5" hidden="false" customHeight="false" outlineLevel="0" collapsed="false">
      <c r="A517" s="1" t="n">
        <v>516</v>
      </c>
      <c r="B517" s="1" t="n">
        <v>0.6655</v>
      </c>
      <c r="C517" s="1" t="n">
        <v>0.6665</v>
      </c>
      <c r="D517" s="1" t="n">
        <f aca="false">A517*B517</f>
        <v>343.398</v>
      </c>
      <c r="E517" s="1" t="n">
        <f aca="false">C517*A517</f>
        <v>343.914</v>
      </c>
      <c r="F517" s="1" t="str">
        <f aca="false">IF(TRUNC(E517)&gt;D517,"YEAH!!!!!!!!!!!","NO")</f>
        <v>NO</v>
      </c>
    </row>
    <row r="518" customFormat="false" ht="16.5" hidden="false" customHeight="false" outlineLevel="0" collapsed="false">
      <c r="A518" s="1" t="n">
        <v>517</v>
      </c>
      <c r="B518" s="1" t="n">
        <v>0.6655</v>
      </c>
      <c r="C518" s="1" t="n">
        <v>0.6665</v>
      </c>
      <c r="D518" s="1" t="n">
        <f aca="false">A518*B518</f>
        <v>344.0635</v>
      </c>
      <c r="E518" s="1" t="n">
        <f aca="false">C518*A518</f>
        <v>344.5805</v>
      </c>
      <c r="F518" s="1" t="str">
        <f aca="false">IF(TRUNC(E518)&gt;D518,"YEAH!!!!!!!!!!!","NO")</f>
        <v>NO</v>
      </c>
    </row>
    <row r="519" customFormat="false" ht="16.5" hidden="false" customHeight="false" outlineLevel="0" collapsed="false">
      <c r="A519" s="1" t="n">
        <v>518</v>
      </c>
      <c r="B519" s="1" t="n">
        <v>0.6655</v>
      </c>
      <c r="C519" s="1" t="n">
        <v>0.6665</v>
      </c>
      <c r="D519" s="1" t="n">
        <f aca="false">A519*B519</f>
        <v>344.729</v>
      </c>
      <c r="E519" s="1" t="n">
        <f aca="false">C519*A519</f>
        <v>345.247</v>
      </c>
      <c r="F519" s="1" t="str">
        <f aca="false">IF(TRUNC(E519)&gt;D519,"YEAH!!!!!!!!!!!","NO")</f>
        <v>YEAH!!!!!!!!!!!</v>
      </c>
    </row>
    <row r="520" customFormat="false" ht="16.5" hidden="false" customHeight="false" outlineLevel="0" collapsed="false">
      <c r="A520" s="1" t="n">
        <v>519</v>
      </c>
      <c r="B520" s="1" t="n">
        <v>0.6655</v>
      </c>
      <c r="C520" s="1" t="n">
        <v>0.6665</v>
      </c>
      <c r="D520" s="1" t="n">
        <f aca="false">A520*B520</f>
        <v>345.3945</v>
      </c>
      <c r="E520" s="1" t="n">
        <f aca="false">C520*A520</f>
        <v>345.9135</v>
      </c>
      <c r="F520" s="1" t="str">
        <f aca="false">IF(TRUNC(E520)&gt;D520,"YEAH!!!!!!!!!!!","NO")</f>
        <v>NO</v>
      </c>
    </row>
    <row r="521" customFormat="false" ht="16.5" hidden="false" customHeight="false" outlineLevel="0" collapsed="false">
      <c r="A521" s="1" t="n">
        <v>520</v>
      </c>
      <c r="B521" s="1" t="n">
        <v>0.6655</v>
      </c>
      <c r="C521" s="1" t="n">
        <v>0.6665</v>
      </c>
      <c r="D521" s="1" t="n">
        <f aca="false">A521*B521</f>
        <v>346.06</v>
      </c>
      <c r="E521" s="1" t="n">
        <f aca="false">C521*A521</f>
        <v>346.58</v>
      </c>
      <c r="F521" s="1" t="str">
        <f aca="false">IF(TRUNC(E521)&gt;D521,"YEAH!!!!!!!!!!!","NO")</f>
        <v>NO</v>
      </c>
    </row>
    <row r="522" customFormat="false" ht="16.5" hidden="false" customHeight="false" outlineLevel="0" collapsed="false">
      <c r="A522" s="1" t="n">
        <v>521</v>
      </c>
      <c r="B522" s="1" t="n">
        <v>0.6655</v>
      </c>
      <c r="C522" s="1" t="n">
        <v>0.6665</v>
      </c>
      <c r="D522" s="1" t="n">
        <f aca="false">A522*B522</f>
        <v>346.7255</v>
      </c>
      <c r="E522" s="1" t="n">
        <f aca="false">C522*A522</f>
        <v>347.2465</v>
      </c>
      <c r="F522" s="1" t="str">
        <f aca="false">IF(TRUNC(E522)&gt;D522,"YEAH!!!!!!!!!!!","NO")</f>
        <v>YEAH!!!!!!!!!!!</v>
      </c>
    </row>
    <row r="523" customFormat="false" ht="16.5" hidden="false" customHeight="false" outlineLevel="0" collapsed="false">
      <c r="A523" s="1" t="n">
        <v>522</v>
      </c>
      <c r="B523" s="1" t="n">
        <v>0.6655</v>
      </c>
      <c r="C523" s="1" t="n">
        <v>0.6665</v>
      </c>
      <c r="D523" s="1" t="n">
        <f aca="false">A523*B523</f>
        <v>347.391</v>
      </c>
      <c r="E523" s="1" t="n">
        <f aca="false">C523*A523</f>
        <v>347.913</v>
      </c>
      <c r="F523" s="1" t="str">
        <f aca="false">IF(TRUNC(E523)&gt;D523,"YEAH!!!!!!!!!!!","NO")</f>
        <v>NO</v>
      </c>
    </row>
    <row r="524" customFormat="false" ht="16.5" hidden="false" customHeight="false" outlineLevel="0" collapsed="false">
      <c r="A524" s="1" t="n">
        <v>523</v>
      </c>
      <c r="B524" s="1" t="n">
        <v>0.6655</v>
      </c>
      <c r="C524" s="1" t="n">
        <v>0.6665</v>
      </c>
      <c r="D524" s="1" t="n">
        <f aca="false">A524*B524</f>
        <v>348.0565</v>
      </c>
      <c r="E524" s="1" t="n">
        <f aca="false">C524*A524</f>
        <v>348.5795</v>
      </c>
      <c r="F524" s="1" t="str">
        <f aca="false">IF(TRUNC(E524)&gt;D524,"YEAH!!!!!!!!!!!","NO")</f>
        <v>NO</v>
      </c>
    </row>
    <row r="525" customFormat="false" ht="16.5" hidden="false" customHeight="false" outlineLevel="0" collapsed="false">
      <c r="A525" s="1" t="n">
        <v>524</v>
      </c>
      <c r="B525" s="1" t="n">
        <v>0.6655</v>
      </c>
      <c r="C525" s="1" t="n">
        <v>0.6665</v>
      </c>
      <c r="D525" s="1" t="n">
        <f aca="false">A525*B525</f>
        <v>348.722</v>
      </c>
      <c r="E525" s="1" t="n">
        <f aca="false">C525*A525</f>
        <v>349.246</v>
      </c>
      <c r="F525" s="1" t="str">
        <f aca="false">IF(TRUNC(E525)&gt;D525,"YEAH!!!!!!!!!!!","NO")</f>
        <v>YEAH!!!!!!!!!!!</v>
      </c>
    </row>
    <row r="526" customFormat="false" ht="16.5" hidden="false" customHeight="false" outlineLevel="0" collapsed="false">
      <c r="A526" s="1" t="n">
        <v>525</v>
      </c>
      <c r="B526" s="1" t="n">
        <v>0.6655</v>
      </c>
      <c r="C526" s="1" t="n">
        <v>0.6665</v>
      </c>
      <c r="D526" s="1" t="n">
        <f aca="false">A526*B526</f>
        <v>349.3875</v>
      </c>
      <c r="E526" s="1" t="n">
        <f aca="false">C526*A526</f>
        <v>349.9125</v>
      </c>
      <c r="F526" s="1" t="str">
        <f aca="false">IF(TRUNC(E526)&gt;D526,"YEAH!!!!!!!!!!!","NO")</f>
        <v>NO</v>
      </c>
    </row>
    <row r="527" customFormat="false" ht="16.5" hidden="false" customHeight="false" outlineLevel="0" collapsed="false">
      <c r="A527" s="1" t="n">
        <v>526</v>
      </c>
      <c r="B527" s="1" t="n">
        <v>0.6655</v>
      </c>
      <c r="C527" s="1" t="n">
        <v>0.6665</v>
      </c>
      <c r="D527" s="1" t="n">
        <f aca="false">A527*B527</f>
        <v>350.053</v>
      </c>
      <c r="E527" s="1" t="n">
        <f aca="false">C527*A527</f>
        <v>350.579</v>
      </c>
      <c r="F527" s="1" t="str">
        <f aca="false">IF(TRUNC(E527)&gt;D527,"YEAH!!!!!!!!!!!","NO")</f>
        <v>NO</v>
      </c>
    </row>
    <row r="528" customFormat="false" ht="16.5" hidden="false" customHeight="false" outlineLevel="0" collapsed="false">
      <c r="A528" s="1" t="n">
        <v>527</v>
      </c>
      <c r="B528" s="1" t="n">
        <v>0.6655</v>
      </c>
      <c r="C528" s="1" t="n">
        <v>0.6665</v>
      </c>
      <c r="D528" s="1" t="n">
        <f aca="false">A528*B528</f>
        <v>350.7185</v>
      </c>
      <c r="E528" s="1" t="n">
        <f aca="false">C528*A528</f>
        <v>351.2455</v>
      </c>
      <c r="F528" s="1" t="str">
        <f aca="false">IF(TRUNC(E528)&gt;D528,"YEAH!!!!!!!!!!!","NO")</f>
        <v>YEAH!!!!!!!!!!!</v>
      </c>
    </row>
    <row r="529" customFormat="false" ht="16.5" hidden="false" customHeight="false" outlineLevel="0" collapsed="false">
      <c r="A529" s="1" t="n">
        <v>528</v>
      </c>
      <c r="B529" s="1" t="n">
        <v>0.6655</v>
      </c>
      <c r="C529" s="1" t="n">
        <v>0.6665</v>
      </c>
      <c r="D529" s="1" t="n">
        <f aca="false">A529*B529</f>
        <v>351.384</v>
      </c>
      <c r="E529" s="1" t="n">
        <f aca="false">C529*A529</f>
        <v>351.912</v>
      </c>
      <c r="F529" s="1" t="str">
        <f aca="false">IF(TRUNC(E529)&gt;D529,"YEAH!!!!!!!!!!!","NO")</f>
        <v>NO</v>
      </c>
    </row>
    <row r="530" customFormat="false" ht="16.5" hidden="false" customHeight="false" outlineLevel="0" collapsed="false">
      <c r="A530" s="1" t="n">
        <v>529</v>
      </c>
      <c r="B530" s="1" t="n">
        <v>0.6655</v>
      </c>
      <c r="C530" s="1" t="n">
        <v>0.6665</v>
      </c>
      <c r="D530" s="1" t="n">
        <f aca="false">A530*B530</f>
        <v>352.0495</v>
      </c>
      <c r="E530" s="1" t="n">
        <f aca="false">C530*A530</f>
        <v>352.5785</v>
      </c>
      <c r="F530" s="1" t="str">
        <f aca="false">IF(TRUNC(E530)&gt;D530,"YEAH!!!!!!!!!!!","NO")</f>
        <v>NO</v>
      </c>
    </row>
    <row r="531" customFormat="false" ht="16.5" hidden="false" customHeight="false" outlineLevel="0" collapsed="false">
      <c r="A531" s="1" t="n">
        <v>530</v>
      </c>
      <c r="B531" s="1" t="n">
        <v>0.6655</v>
      </c>
      <c r="C531" s="1" t="n">
        <v>0.6665</v>
      </c>
      <c r="D531" s="1" t="n">
        <f aca="false">A531*B531</f>
        <v>352.715</v>
      </c>
      <c r="E531" s="1" t="n">
        <f aca="false">C531*A531</f>
        <v>353.245</v>
      </c>
      <c r="F531" s="1" t="str">
        <f aca="false">IF(TRUNC(E531)&gt;D531,"YEAH!!!!!!!!!!!","NO")</f>
        <v>YEAH!!!!!!!!!!!</v>
      </c>
    </row>
    <row r="532" customFormat="false" ht="16.5" hidden="false" customHeight="false" outlineLevel="0" collapsed="false">
      <c r="A532" s="1" t="n">
        <v>531</v>
      </c>
      <c r="B532" s="1" t="n">
        <v>0.6655</v>
      </c>
      <c r="C532" s="1" t="n">
        <v>0.6665</v>
      </c>
      <c r="D532" s="1" t="n">
        <f aca="false">A532*B532</f>
        <v>353.3805</v>
      </c>
      <c r="E532" s="1" t="n">
        <f aca="false">C532*A532</f>
        <v>353.9115</v>
      </c>
      <c r="F532" s="1" t="str">
        <f aca="false">IF(TRUNC(E532)&gt;D532,"YEAH!!!!!!!!!!!","NO")</f>
        <v>NO</v>
      </c>
    </row>
    <row r="533" customFormat="false" ht="16.5" hidden="false" customHeight="false" outlineLevel="0" collapsed="false">
      <c r="A533" s="1" t="n">
        <v>532</v>
      </c>
      <c r="B533" s="1" t="n">
        <v>0.6655</v>
      </c>
      <c r="C533" s="1" t="n">
        <v>0.6665</v>
      </c>
      <c r="D533" s="1" t="n">
        <f aca="false">A533*B533</f>
        <v>354.046</v>
      </c>
      <c r="E533" s="1" t="n">
        <f aca="false">C533*A533</f>
        <v>354.578</v>
      </c>
      <c r="F533" s="1" t="str">
        <f aca="false">IF(TRUNC(E533)&gt;D533,"YEAH!!!!!!!!!!!","NO")</f>
        <v>NO</v>
      </c>
    </row>
    <row r="534" customFormat="false" ht="16.5" hidden="false" customHeight="false" outlineLevel="0" collapsed="false">
      <c r="A534" s="1" t="n">
        <v>533</v>
      </c>
      <c r="B534" s="1" t="n">
        <v>0.6655</v>
      </c>
      <c r="C534" s="1" t="n">
        <v>0.6665</v>
      </c>
      <c r="D534" s="1" t="n">
        <f aca="false">A534*B534</f>
        <v>354.7115</v>
      </c>
      <c r="E534" s="1" t="n">
        <f aca="false">C534*A534</f>
        <v>355.2445</v>
      </c>
      <c r="F534" s="1" t="str">
        <f aca="false">IF(TRUNC(E534)&gt;D534,"YEAH!!!!!!!!!!!","NO")</f>
        <v>YEAH!!!!!!!!!!!</v>
      </c>
    </row>
    <row r="535" customFormat="false" ht="16.5" hidden="false" customHeight="false" outlineLevel="0" collapsed="false">
      <c r="A535" s="1" t="n">
        <v>534</v>
      </c>
      <c r="B535" s="1" t="n">
        <v>0.6655</v>
      </c>
      <c r="C535" s="1" t="n">
        <v>0.6665</v>
      </c>
      <c r="D535" s="1" t="n">
        <f aca="false">A535*B535</f>
        <v>355.377</v>
      </c>
      <c r="E535" s="1" t="n">
        <f aca="false">C535*A535</f>
        <v>355.911</v>
      </c>
      <c r="F535" s="1" t="str">
        <f aca="false">IF(TRUNC(E535)&gt;D535,"YEAH!!!!!!!!!!!","NO")</f>
        <v>NO</v>
      </c>
    </row>
    <row r="536" customFormat="false" ht="16.5" hidden="false" customHeight="false" outlineLevel="0" collapsed="false">
      <c r="A536" s="1" t="n">
        <v>535</v>
      </c>
      <c r="B536" s="1" t="n">
        <v>0.6655</v>
      </c>
      <c r="C536" s="1" t="n">
        <v>0.6665</v>
      </c>
      <c r="D536" s="1" t="n">
        <f aca="false">A536*B536</f>
        <v>356.0425</v>
      </c>
      <c r="E536" s="1" t="n">
        <f aca="false">C536*A536</f>
        <v>356.5775</v>
      </c>
      <c r="F536" s="1" t="str">
        <f aca="false">IF(TRUNC(E536)&gt;D536,"YEAH!!!!!!!!!!!","NO")</f>
        <v>NO</v>
      </c>
    </row>
    <row r="537" customFormat="false" ht="16.5" hidden="false" customHeight="false" outlineLevel="0" collapsed="false">
      <c r="A537" s="1" t="n">
        <v>536</v>
      </c>
      <c r="B537" s="1" t="n">
        <v>0.6655</v>
      </c>
      <c r="C537" s="1" t="n">
        <v>0.6665</v>
      </c>
      <c r="D537" s="1" t="n">
        <f aca="false">A537*B537</f>
        <v>356.708</v>
      </c>
      <c r="E537" s="1" t="n">
        <f aca="false">C537*A537</f>
        <v>357.244</v>
      </c>
      <c r="F537" s="1" t="str">
        <f aca="false">IF(TRUNC(E537)&gt;D537,"YEAH!!!!!!!!!!!","NO")</f>
        <v>YEAH!!!!!!!!!!!</v>
      </c>
    </row>
    <row r="538" customFormat="false" ht="16.5" hidden="false" customHeight="false" outlineLevel="0" collapsed="false">
      <c r="A538" s="1" t="n">
        <v>537</v>
      </c>
      <c r="B538" s="1" t="n">
        <v>0.6655</v>
      </c>
      <c r="C538" s="1" t="n">
        <v>0.6665</v>
      </c>
      <c r="D538" s="1" t="n">
        <f aca="false">A538*B538</f>
        <v>357.3735</v>
      </c>
      <c r="E538" s="1" t="n">
        <f aca="false">C538*A538</f>
        <v>357.9105</v>
      </c>
      <c r="F538" s="1" t="str">
        <f aca="false">IF(TRUNC(E538)&gt;D538,"YEAH!!!!!!!!!!!","NO")</f>
        <v>NO</v>
      </c>
    </row>
    <row r="539" customFormat="false" ht="16.5" hidden="false" customHeight="false" outlineLevel="0" collapsed="false">
      <c r="A539" s="1" t="n">
        <v>538</v>
      </c>
      <c r="B539" s="1" t="n">
        <v>0.6655</v>
      </c>
      <c r="C539" s="1" t="n">
        <v>0.6665</v>
      </c>
      <c r="D539" s="1" t="n">
        <f aca="false">A539*B539</f>
        <v>358.039</v>
      </c>
      <c r="E539" s="1" t="n">
        <f aca="false">C539*A539</f>
        <v>358.577</v>
      </c>
      <c r="F539" s="1" t="str">
        <f aca="false">IF(TRUNC(E539)&gt;D539,"YEAH!!!!!!!!!!!","NO")</f>
        <v>NO</v>
      </c>
    </row>
    <row r="540" customFormat="false" ht="16.5" hidden="false" customHeight="false" outlineLevel="0" collapsed="false">
      <c r="A540" s="1" t="n">
        <v>539</v>
      </c>
      <c r="B540" s="1" t="n">
        <v>0.6655</v>
      </c>
      <c r="C540" s="1" t="n">
        <v>0.6665</v>
      </c>
      <c r="D540" s="1" t="n">
        <f aca="false">A540*B540</f>
        <v>358.7045</v>
      </c>
      <c r="E540" s="1" t="n">
        <f aca="false">C540*A540</f>
        <v>359.2435</v>
      </c>
      <c r="F540" s="1" t="str">
        <f aca="false">IF(TRUNC(E540)&gt;D540,"YEAH!!!!!!!!!!!","NO")</f>
        <v>YEAH!!!!!!!!!!!</v>
      </c>
    </row>
    <row r="541" customFormat="false" ht="16.5" hidden="false" customHeight="false" outlineLevel="0" collapsed="false">
      <c r="A541" s="1" t="n">
        <v>540</v>
      </c>
      <c r="B541" s="1" t="n">
        <v>0.6655</v>
      </c>
      <c r="C541" s="1" t="n">
        <v>0.6665</v>
      </c>
      <c r="D541" s="1" t="n">
        <f aca="false">A541*B541</f>
        <v>359.37</v>
      </c>
      <c r="E541" s="1" t="n">
        <f aca="false">C541*A541</f>
        <v>359.91</v>
      </c>
      <c r="F541" s="1" t="str">
        <f aca="false">IF(TRUNC(E541)&gt;D541,"YEAH!!!!!!!!!!!","NO")</f>
        <v>NO</v>
      </c>
    </row>
    <row r="542" customFormat="false" ht="16.5" hidden="false" customHeight="false" outlineLevel="0" collapsed="false">
      <c r="A542" s="1" t="n">
        <v>541</v>
      </c>
      <c r="B542" s="1" t="n">
        <v>0.6655</v>
      </c>
      <c r="C542" s="1" t="n">
        <v>0.6665</v>
      </c>
      <c r="D542" s="1" t="n">
        <f aca="false">A542*B542</f>
        <v>360.0355</v>
      </c>
      <c r="E542" s="1" t="n">
        <f aca="false">C542*A542</f>
        <v>360.5765</v>
      </c>
      <c r="F542" s="1" t="str">
        <f aca="false">IF(TRUNC(E542)&gt;D542,"YEAH!!!!!!!!!!!","NO")</f>
        <v>NO</v>
      </c>
    </row>
    <row r="543" customFormat="false" ht="16.5" hidden="false" customHeight="false" outlineLevel="0" collapsed="false">
      <c r="A543" s="1" t="n">
        <v>542</v>
      </c>
      <c r="B543" s="1" t="n">
        <v>0.6655</v>
      </c>
      <c r="C543" s="1" t="n">
        <v>0.6665</v>
      </c>
      <c r="D543" s="1" t="n">
        <f aca="false">A543*B543</f>
        <v>360.701</v>
      </c>
      <c r="E543" s="1" t="n">
        <f aca="false">C543*A543</f>
        <v>361.243</v>
      </c>
      <c r="F543" s="1" t="str">
        <f aca="false">IF(TRUNC(E543)&gt;D543,"YEAH!!!!!!!!!!!","NO")</f>
        <v>YEAH!!!!!!!!!!!</v>
      </c>
    </row>
    <row r="544" customFormat="false" ht="16.5" hidden="false" customHeight="false" outlineLevel="0" collapsed="false">
      <c r="A544" s="1" t="n">
        <v>543</v>
      </c>
      <c r="B544" s="1" t="n">
        <v>0.6655</v>
      </c>
      <c r="C544" s="1" t="n">
        <v>0.6665</v>
      </c>
      <c r="D544" s="1" t="n">
        <f aca="false">A544*B544</f>
        <v>361.3665</v>
      </c>
      <c r="E544" s="1" t="n">
        <f aca="false">C544*A544</f>
        <v>361.9095</v>
      </c>
      <c r="F544" s="1" t="str">
        <f aca="false">IF(TRUNC(E544)&gt;D544,"YEAH!!!!!!!!!!!","NO")</f>
        <v>NO</v>
      </c>
    </row>
    <row r="545" customFormat="false" ht="16.5" hidden="false" customHeight="false" outlineLevel="0" collapsed="false">
      <c r="A545" s="1" t="n">
        <v>544</v>
      </c>
      <c r="B545" s="1" t="n">
        <v>0.6655</v>
      </c>
      <c r="C545" s="1" t="n">
        <v>0.6665</v>
      </c>
      <c r="D545" s="1" t="n">
        <f aca="false">A545*B545</f>
        <v>362.032</v>
      </c>
      <c r="E545" s="1" t="n">
        <f aca="false">C545*A545</f>
        <v>362.576</v>
      </c>
      <c r="F545" s="1" t="str">
        <f aca="false">IF(TRUNC(E545)&gt;D545,"YEAH!!!!!!!!!!!","NO")</f>
        <v>NO</v>
      </c>
    </row>
    <row r="546" customFormat="false" ht="16.5" hidden="false" customHeight="false" outlineLevel="0" collapsed="false">
      <c r="A546" s="1" t="n">
        <v>545</v>
      </c>
      <c r="B546" s="1" t="n">
        <v>0.6655</v>
      </c>
      <c r="C546" s="1" t="n">
        <v>0.6665</v>
      </c>
      <c r="D546" s="1" t="n">
        <f aca="false">A546*B546</f>
        <v>362.6975</v>
      </c>
      <c r="E546" s="1" t="n">
        <f aca="false">C546*A546</f>
        <v>363.2425</v>
      </c>
      <c r="F546" s="1" t="str">
        <f aca="false">IF(TRUNC(E546)&gt;D546,"YEAH!!!!!!!!!!!","NO")</f>
        <v>YEAH!!!!!!!!!!!</v>
      </c>
    </row>
    <row r="547" customFormat="false" ht="16.5" hidden="false" customHeight="false" outlineLevel="0" collapsed="false">
      <c r="A547" s="1" t="n">
        <v>546</v>
      </c>
      <c r="B547" s="1" t="n">
        <v>0.6655</v>
      </c>
      <c r="C547" s="1" t="n">
        <v>0.6665</v>
      </c>
      <c r="D547" s="1" t="n">
        <f aca="false">A547*B547</f>
        <v>363.363</v>
      </c>
      <c r="E547" s="1" t="n">
        <f aca="false">C547*A547</f>
        <v>363.909</v>
      </c>
      <c r="F547" s="1" t="str">
        <f aca="false">IF(TRUNC(E547)&gt;D547,"YEAH!!!!!!!!!!!","NO")</f>
        <v>NO</v>
      </c>
    </row>
    <row r="548" customFormat="false" ht="16.5" hidden="false" customHeight="false" outlineLevel="0" collapsed="false">
      <c r="A548" s="1" t="n">
        <v>547</v>
      </c>
      <c r="B548" s="1" t="n">
        <v>0.6655</v>
      </c>
      <c r="C548" s="1" t="n">
        <v>0.6665</v>
      </c>
      <c r="D548" s="1" t="n">
        <f aca="false">A548*B548</f>
        <v>364.0285</v>
      </c>
      <c r="E548" s="1" t="n">
        <f aca="false">C548*A548</f>
        <v>364.5755</v>
      </c>
      <c r="F548" s="1" t="str">
        <f aca="false">IF(TRUNC(E548)&gt;D548,"YEAH!!!!!!!!!!!","NO")</f>
        <v>NO</v>
      </c>
    </row>
    <row r="549" customFormat="false" ht="16.5" hidden="false" customHeight="false" outlineLevel="0" collapsed="false">
      <c r="A549" s="1" t="n">
        <v>548</v>
      </c>
      <c r="B549" s="1" t="n">
        <v>0.6655</v>
      </c>
      <c r="C549" s="1" t="n">
        <v>0.6665</v>
      </c>
      <c r="D549" s="1" t="n">
        <f aca="false">A549*B549</f>
        <v>364.694</v>
      </c>
      <c r="E549" s="1" t="n">
        <f aca="false">C549*A549</f>
        <v>365.242</v>
      </c>
      <c r="F549" s="1" t="str">
        <f aca="false">IF(TRUNC(E549)&gt;D549,"YEAH!!!!!!!!!!!","NO")</f>
        <v>YEAH!!!!!!!!!!!</v>
      </c>
    </row>
    <row r="550" customFormat="false" ht="16.5" hidden="false" customHeight="false" outlineLevel="0" collapsed="false">
      <c r="A550" s="1" t="n">
        <v>549</v>
      </c>
      <c r="B550" s="1" t="n">
        <v>0.6655</v>
      </c>
      <c r="C550" s="1" t="n">
        <v>0.6665</v>
      </c>
      <c r="D550" s="1" t="n">
        <f aca="false">A550*B550</f>
        <v>365.3595</v>
      </c>
      <c r="E550" s="1" t="n">
        <f aca="false">C550*A550</f>
        <v>365.9085</v>
      </c>
      <c r="F550" s="1" t="str">
        <f aca="false">IF(TRUNC(E550)&gt;D550,"YEAH!!!!!!!!!!!","NO")</f>
        <v>NO</v>
      </c>
    </row>
    <row r="551" customFormat="false" ht="16.5" hidden="false" customHeight="false" outlineLevel="0" collapsed="false">
      <c r="A551" s="1" t="n">
        <v>550</v>
      </c>
      <c r="B551" s="1" t="n">
        <v>0.6655</v>
      </c>
      <c r="C551" s="1" t="n">
        <v>0.6665</v>
      </c>
      <c r="D551" s="1" t="n">
        <f aca="false">A551*B551</f>
        <v>366.025</v>
      </c>
      <c r="E551" s="1" t="n">
        <f aca="false">C551*A551</f>
        <v>366.575</v>
      </c>
      <c r="F551" s="1" t="str">
        <f aca="false">IF(TRUNC(E551)&gt;D551,"YEAH!!!!!!!!!!!","NO")</f>
        <v>NO</v>
      </c>
    </row>
    <row r="552" customFormat="false" ht="16.5" hidden="false" customHeight="false" outlineLevel="0" collapsed="false">
      <c r="A552" s="1" t="n">
        <v>551</v>
      </c>
      <c r="B552" s="1" t="n">
        <v>0.6655</v>
      </c>
      <c r="C552" s="1" t="n">
        <v>0.6665</v>
      </c>
      <c r="D552" s="1" t="n">
        <f aca="false">A552*B552</f>
        <v>366.6905</v>
      </c>
      <c r="E552" s="1" t="n">
        <f aca="false">C552*A552</f>
        <v>367.2415</v>
      </c>
      <c r="F552" s="1" t="str">
        <f aca="false">IF(TRUNC(E552)&gt;D552,"YEAH!!!!!!!!!!!","NO")</f>
        <v>YEAH!!!!!!!!!!!</v>
      </c>
    </row>
    <row r="553" customFormat="false" ht="16.5" hidden="false" customHeight="false" outlineLevel="0" collapsed="false">
      <c r="A553" s="1" t="n">
        <v>552</v>
      </c>
      <c r="B553" s="1" t="n">
        <v>0.6655</v>
      </c>
      <c r="C553" s="1" t="n">
        <v>0.6665</v>
      </c>
      <c r="D553" s="1" t="n">
        <f aca="false">A553*B553</f>
        <v>367.356</v>
      </c>
      <c r="E553" s="1" t="n">
        <f aca="false">C553*A553</f>
        <v>367.908</v>
      </c>
      <c r="F553" s="1" t="str">
        <f aca="false">IF(TRUNC(E553)&gt;D553,"YEAH!!!!!!!!!!!","NO")</f>
        <v>NO</v>
      </c>
    </row>
    <row r="554" customFormat="false" ht="16.5" hidden="false" customHeight="false" outlineLevel="0" collapsed="false">
      <c r="A554" s="1" t="n">
        <v>553</v>
      </c>
      <c r="B554" s="1" t="n">
        <v>0.6655</v>
      </c>
      <c r="C554" s="1" t="n">
        <v>0.6665</v>
      </c>
      <c r="D554" s="1" t="n">
        <f aca="false">A554*B554</f>
        <v>368.0215</v>
      </c>
      <c r="E554" s="1" t="n">
        <f aca="false">C554*A554</f>
        <v>368.5745</v>
      </c>
      <c r="F554" s="1" t="str">
        <f aca="false">IF(TRUNC(E554)&gt;D554,"YEAH!!!!!!!!!!!","NO")</f>
        <v>NO</v>
      </c>
    </row>
    <row r="555" customFormat="false" ht="16.5" hidden="false" customHeight="false" outlineLevel="0" collapsed="false">
      <c r="A555" s="1" t="n">
        <v>554</v>
      </c>
      <c r="B555" s="1" t="n">
        <v>0.6655</v>
      </c>
      <c r="C555" s="1" t="n">
        <v>0.6665</v>
      </c>
      <c r="D555" s="1" t="n">
        <f aca="false">A555*B555</f>
        <v>368.687</v>
      </c>
      <c r="E555" s="1" t="n">
        <f aca="false">C555*A555</f>
        <v>369.241</v>
      </c>
      <c r="F555" s="1" t="str">
        <f aca="false">IF(TRUNC(E555)&gt;D555,"YEAH!!!!!!!!!!!","NO")</f>
        <v>YEAH!!!!!!!!!!!</v>
      </c>
    </row>
    <row r="556" customFormat="false" ht="16.5" hidden="false" customHeight="false" outlineLevel="0" collapsed="false">
      <c r="A556" s="1" t="n">
        <v>555</v>
      </c>
      <c r="B556" s="1" t="n">
        <v>0.6655</v>
      </c>
      <c r="C556" s="1" t="n">
        <v>0.6665</v>
      </c>
      <c r="D556" s="1" t="n">
        <f aca="false">A556*B556</f>
        <v>369.3525</v>
      </c>
      <c r="E556" s="1" t="n">
        <f aca="false">C556*A556</f>
        <v>369.9075</v>
      </c>
      <c r="F556" s="1" t="str">
        <f aca="false">IF(TRUNC(E556)&gt;D556,"YEAH!!!!!!!!!!!","NO")</f>
        <v>NO</v>
      </c>
    </row>
    <row r="557" customFormat="false" ht="16.5" hidden="false" customHeight="false" outlineLevel="0" collapsed="false">
      <c r="A557" s="1" t="n">
        <v>556</v>
      </c>
      <c r="B557" s="1" t="n">
        <v>0.6655</v>
      </c>
      <c r="C557" s="1" t="n">
        <v>0.6665</v>
      </c>
      <c r="D557" s="1" t="n">
        <f aca="false">A557*B557</f>
        <v>370.018</v>
      </c>
      <c r="E557" s="1" t="n">
        <f aca="false">C557*A557</f>
        <v>370.574</v>
      </c>
      <c r="F557" s="1" t="str">
        <f aca="false">IF(TRUNC(E557)&gt;D557,"YEAH!!!!!!!!!!!","NO")</f>
        <v>NO</v>
      </c>
    </row>
    <row r="558" customFormat="false" ht="16.5" hidden="false" customHeight="false" outlineLevel="0" collapsed="false">
      <c r="A558" s="1" t="n">
        <v>557</v>
      </c>
      <c r="B558" s="1" t="n">
        <v>0.6655</v>
      </c>
      <c r="C558" s="1" t="n">
        <v>0.6665</v>
      </c>
      <c r="D558" s="1" t="n">
        <f aca="false">A558*B558</f>
        <v>370.6835</v>
      </c>
      <c r="E558" s="1" t="n">
        <f aca="false">C558*A558</f>
        <v>371.2405</v>
      </c>
      <c r="F558" s="1" t="str">
        <f aca="false">IF(TRUNC(E558)&gt;D558,"YEAH!!!!!!!!!!!","NO")</f>
        <v>YEAH!!!!!!!!!!!</v>
      </c>
    </row>
    <row r="559" customFormat="false" ht="16.5" hidden="false" customHeight="false" outlineLevel="0" collapsed="false">
      <c r="A559" s="1" t="n">
        <v>558</v>
      </c>
      <c r="B559" s="1" t="n">
        <v>0.6655</v>
      </c>
      <c r="C559" s="1" t="n">
        <v>0.6665</v>
      </c>
      <c r="D559" s="1" t="n">
        <f aca="false">A559*B559</f>
        <v>371.349</v>
      </c>
      <c r="E559" s="1" t="n">
        <f aca="false">C559*A559</f>
        <v>371.907</v>
      </c>
      <c r="F559" s="1" t="str">
        <f aca="false">IF(TRUNC(E559)&gt;D559,"YEAH!!!!!!!!!!!","NO")</f>
        <v>NO</v>
      </c>
    </row>
    <row r="560" customFormat="false" ht="16.5" hidden="false" customHeight="false" outlineLevel="0" collapsed="false">
      <c r="A560" s="1" t="n">
        <v>559</v>
      </c>
      <c r="B560" s="1" t="n">
        <v>0.6655</v>
      </c>
      <c r="C560" s="1" t="n">
        <v>0.6665</v>
      </c>
      <c r="D560" s="1" t="n">
        <f aca="false">A560*B560</f>
        <v>372.0145</v>
      </c>
      <c r="E560" s="1" t="n">
        <f aca="false">C560*A560</f>
        <v>372.5735</v>
      </c>
      <c r="F560" s="1" t="str">
        <f aca="false">IF(TRUNC(E560)&gt;D560,"YEAH!!!!!!!!!!!","NO")</f>
        <v>NO</v>
      </c>
    </row>
    <row r="561" customFormat="false" ht="16.5" hidden="false" customHeight="false" outlineLevel="0" collapsed="false">
      <c r="A561" s="1" t="n">
        <v>560</v>
      </c>
      <c r="B561" s="1" t="n">
        <v>0.6655</v>
      </c>
      <c r="C561" s="1" t="n">
        <v>0.6665</v>
      </c>
      <c r="D561" s="1" t="n">
        <f aca="false">A561*B561</f>
        <v>372.68</v>
      </c>
      <c r="E561" s="1" t="n">
        <f aca="false">C561*A561</f>
        <v>373.24</v>
      </c>
      <c r="F561" s="1" t="str">
        <f aca="false">IF(TRUNC(E561)&gt;D561,"YEAH!!!!!!!!!!!","NO")</f>
        <v>YEAH!!!!!!!!!!!</v>
      </c>
    </row>
    <row r="562" customFormat="false" ht="16.5" hidden="false" customHeight="false" outlineLevel="0" collapsed="false">
      <c r="A562" s="1" t="n">
        <v>561</v>
      </c>
      <c r="B562" s="1" t="n">
        <v>0.6655</v>
      </c>
      <c r="C562" s="1" t="n">
        <v>0.6665</v>
      </c>
      <c r="D562" s="1" t="n">
        <f aca="false">A562*B562</f>
        <v>373.3455</v>
      </c>
      <c r="E562" s="1" t="n">
        <f aca="false">C562*A562</f>
        <v>373.9065</v>
      </c>
      <c r="F562" s="1" t="str">
        <f aca="false">IF(TRUNC(E562)&gt;D562,"YEAH!!!!!!!!!!!","NO")</f>
        <v>NO</v>
      </c>
    </row>
    <row r="563" customFormat="false" ht="16.5" hidden="false" customHeight="false" outlineLevel="0" collapsed="false">
      <c r="A563" s="1" t="n">
        <v>562</v>
      </c>
      <c r="B563" s="1" t="n">
        <v>0.6655</v>
      </c>
      <c r="C563" s="1" t="n">
        <v>0.6665</v>
      </c>
      <c r="D563" s="1" t="n">
        <f aca="false">A563*B563</f>
        <v>374.011</v>
      </c>
      <c r="E563" s="1" t="n">
        <f aca="false">C563*A563</f>
        <v>374.573</v>
      </c>
      <c r="F563" s="1" t="str">
        <f aca="false">IF(TRUNC(E563)&gt;D563,"YEAH!!!!!!!!!!!","NO")</f>
        <v>NO</v>
      </c>
    </row>
    <row r="564" customFormat="false" ht="16.5" hidden="false" customHeight="false" outlineLevel="0" collapsed="false">
      <c r="A564" s="1" t="n">
        <v>563</v>
      </c>
      <c r="B564" s="1" t="n">
        <v>0.6655</v>
      </c>
      <c r="C564" s="1" t="n">
        <v>0.6665</v>
      </c>
      <c r="D564" s="1" t="n">
        <f aca="false">A564*B564</f>
        <v>374.6765</v>
      </c>
      <c r="E564" s="1" t="n">
        <f aca="false">C564*A564</f>
        <v>375.2395</v>
      </c>
      <c r="F564" s="1" t="str">
        <f aca="false">IF(TRUNC(E564)&gt;D564,"YEAH!!!!!!!!!!!","NO")</f>
        <v>YEAH!!!!!!!!!!!</v>
      </c>
    </row>
    <row r="565" customFormat="false" ht="16.5" hidden="false" customHeight="false" outlineLevel="0" collapsed="false">
      <c r="A565" s="1" t="n">
        <v>564</v>
      </c>
      <c r="B565" s="1" t="n">
        <v>0.6655</v>
      </c>
      <c r="C565" s="1" t="n">
        <v>0.6665</v>
      </c>
      <c r="D565" s="1" t="n">
        <f aca="false">A565*B565</f>
        <v>375.342</v>
      </c>
      <c r="E565" s="1" t="n">
        <f aca="false">C565*A565</f>
        <v>375.906</v>
      </c>
      <c r="F565" s="1" t="str">
        <f aca="false">IF(TRUNC(E565)&gt;D565,"YEAH!!!!!!!!!!!","NO")</f>
        <v>NO</v>
      </c>
    </row>
    <row r="566" customFormat="false" ht="16.5" hidden="false" customHeight="false" outlineLevel="0" collapsed="false">
      <c r="A566" s="1" t="n">
        <v>565</v>
      </c>
      <c r="B566" s="1" t="n">
        <v>0.6655</v>
      </c>
      <c r="C566" s="1" t="n">
        <v>0.6665</v>
      </c>
      <c r="D566" s="1" t="n">
        <f aca="false">A566*B566</f>
        <v>376.0075</v>
      </c>
      <c r="E566" s="1" t="n">
        <f aca="false">C566*A566</f>
        <v>376.5725</v>
      </c>
      <c r="F566" s="1" t="str">
        <f aca="false">IF(TRUNC(E566)&gt;D566,"YEAH!!!!!!!!!!!","NO")</f>
        <v>NO</v>
      </c>
    </row>
    <row r="567" customFormat="false" ht="16.5" hidden="false" customHeight="false" outlineLevel="0" collapsed="false">
      <c r="A567" s="1" t="n">
        <v>566</v>
      </c>
      <c r="B567" s="1" t="n">
        <v>0.6655</v>
      </c>
      <c r="C567" s="1" t="n">
        <v>0.6665</v>
      </c>
      <c r="D567" s="1" t="n">
        <f aca="false">A567*B567</f>
        <v>376.673</v>
      </c>
      <c r="E567" s="1" t="n">
        <f aca="false">C567*A567</f>
        <v>377.239</v>
      </c>
      <c r="F567" s="1" t="str">
        <f aca="false">IF(TRUNC(E567)&gt;D567,"YEAH!!!!!!!!!!!","NO")</f>
        <v>YEAH!!!!!!!!!!!</v>
      </c>
    </row>
    <row r="568" customFormat="false" ht="16.5" hidden="false" customHeight="false" outlineLevel="0" collapsed="false">
      <c r="A568" s="1" t="n">
        <v>567</v>
      </c>
      <c r="B568" s="1" t="n">
        <v>0.6655</v>
      </c>
      <c r="C568" s="1" t="n">
        <v>0.6665</v>
      </c>
      <c r="D568" s="1" t="n">
        <f aca="false">A568*B568</f>
        <v>377.3385</v>
      </c>
      <c r="E568" s="1" t="n">
        <f aca="false">C568*A568</f>
        <v>377.9055</v>
      </c>
      <c r="F568" s="1" t="str">
        <f aca="false">IF(TRUNC(E568)&gt;D568,"YEAH!!!!!!!!!!!","NO")</f>
        <v>NO</v>
      </c>
    </row>
    <row r="569" customFormat="false" ht="16.5" hidden="false" customHeight="false" outlineLevel="0" collapsed="false">
      <c r="A569" s="1" t="n">
        <v>568</v>
      </c>
      <c r="B569" s="1" t="n">
        <v>0.6655</v>
      </c>
      <c r="C569" s="1" t="n">
        <v>0.6665</v>
      </c>
      <c r="D569" s="1" t="n">
        <f aca="false">A569*B569</f>
        <v>378.004</v>
      </c>
      <c r="E569" s="1" t="n">
        <f aca="false">C569*A569</f>
        <v>378.572</v>
      </c>
      <c r="F569" s="1" t="str">
        <f aca="false">IF(TRUNC(E569)&gt;D569,"YEAH!!!!!!!!!!!","NO")</f>
        <v>NO</v>
      </c>
    </row>
    <row r="570" customFormat="false" ht="16.5" hidden="false" customHeight="false" outlineLevel="0" collapsed="false">
      <c r="A570" s="1" t="n">
        <v>569</v>
      </c>
      <c r="B570" s="1" t="n">
        <v>0.6655</v>
      </c>
      <c r="C570" s="1" t="n">
        <v>0.6665</v>
      </c>
      <c r="D570" s="1" t="n">
        <f aca="false">A570*B570</f>
        <v>378.6695</v>
      </c>
      <c r="E570" s="1" t="n">
        <f aca="false">C570*A570</f>
        <v>379.2385</v>
      </c>
      <c r="F570" s="1" t="str">
        <f aca="false">IF(TRUNC(E570)&gt;D570,"YEAH!!!!!!!!!!!","NO")</f>
        <v>YEAH!!!!!!!!!!!</v>
      </c>
    </row>
    <row r="571" customFormat="false" ht="16.5" hidden="false" customHeight="false" outlineLevel="0" collapsed="false">
      <c r="A571" s="1" t="n">
        <v>570</v>
      </c>
      <c r="B571" s="1" t="n">
        <v>0.6655</v>
      </c>
      <c r="C571" s="1" t="n">
        <v>0.6665</v>
      </c>
      <c r="D571" s="1" t="n">
        <f aca="false">A571*B571</f>
        <v>379.335</v>
      </c>
      <c r="E571" s="1" t="n">
        <f aca="false">C571*A571</f>
        <v>379.905</v>
      </c>
      <c r="F571" s="1" t="str">
        <f aca="false">IF(TRUNC(E571)&gt;D571,"YEAH!!!!!!!!!!!","NO")</f>
        <v>NO</v>
      </c>
    </row>
    <row r="572" customFormat="false" ht="16.5" hidden="false" customHeight="false" outlineLevel="0" collapsed="false">
      <c r="A572" s="1" t="n">
        <v>571</v>
      </c>
      <c r="B572" s="1" t="n">
        <v>0.6655</v>
      </c>
      <c r="C572" s="1" t="n">
        <v>0.6665</v>
      </c>
      <c r="D572" s="1" t="n">
        <f aca="false">A572*B572</f>
        <v>380.0005</v>
      </c>
      <c r="E572" s="1" t="n">
        <f aca="false">C572*A572</f>
        <v>380.5715</v>
      </c>
      <c r="F572" s="1" t="str">
        <f aca="false">IF(TRUNC(E572)&gt;D572,"YEAH!!!!!!!!!!!","NO")</f>
        <v>NO</v>
      </c>
    </row>
    <row r="573" customFormat="false" ht="16.5" hidden="false" customHeight="false" outlineLevel="0" collapsed="false">
      <c r="A573" s="1" t="n">
        <v>572</v>
      </c>
      <c r="B573" s="1" t="n">
        <v>0.6655</v>
      </c>
      <c r="C573" s="1" t="n">
        <v>0.6665</v>
      </c>
      <c r="D573" s="1" t="n">
        <f aca="false">A573*B573</f>
        <v>380.666</v>
      </c>
      <c r="E573" s="1" t="n">
        <f aca="false">C573*A573</f>
        <v>381.238</v>
      </c>
      <c r="F573" s="1" t="str">
        <f aca="false">IF(TRUNC(E573)&gt;D573,"YEAH!!!!!!!!!!!","NO")</f>
        <v>YEAH!!!!!!!!!!!</v>
      </c>
    </row>
    <row r="574" customFormat="false" ht="16.5" hidden="false" customHeight="false" outlineLevel="0" collapsed="false">
      <c r="A574" s="1" t="n">
        <v>573</v>
      </c>
      <c r="B574" s="1" t="n">
        <v>0.6655</v>
      </c>
      <c r="C574" s="1" t="n">
        <v>0.6665</v>
      </c>
      <c r="D574" s="1" t="n">
        <f aca="false">A574*B574</f>
        <v>381.3315</v>
      </c>
      <c r="E574" s="1" t="n">
        <f aca="false">C574*A574</f>
        <v>381.9045</v>
      </c>
      <c r="F574" s="1" t="str">
        <f aca="false">IF(TRUNC(E574)&gt;D574,"YEAH!!!!!!!!!!!","NO")</f>
        <v>NO</v>
      </c>
    </row>
    <row r="575" customFormat="false" ht="16.5" hidden="false" customHeight="false" outlineLevel="0" collapsed="false">
      <c r="A575" s="1" t="n">
        <v>574</v>
      </c>
      <c r="B575" s="1" t="n">
        <v>0.6655</v>
      </c>
      <c r="C575" s="1" t="n">
        <v>0.6665</v>
      </c>
      <c r="D575" s="1" t="n">
        <f aca="false">A575*B575</f>
        <v>381.997</v>
      </c>
      <c r="E575" s="1" t="n">
        <f aca="false">C575*A575</f>
        <v>382.571</v>
      </c>
      <c r="F575" s="1" t="str">
        <f aca="false">IF(TRUNC(E575)&gt;D575,"YEAH!!!!!!!!!!!","NO")</f>
        <v>YEAH!!!!!!!!!!!</v>
      </c>
    </row>
    <row r="576" customFormat="false" ht="16.5" hidden="false" customHeight="false" outlineLevel="0" collapsed="false">
      <c r="A576" s="1" t="n">
        <v>575</v>
      </c>
      <c r="B576" s="1" t="n">
        <v>0.6655</v>
      </c>
      <c r="C576" s="1" t="n">
        <v>0.6665</v>
      </c>
      <c r="D576" s="1" t="n">
        <f aca="false">A576*B576</f>
        <v>382.6625</v>
      </c>
      <c r="E576" s="1" t="n">
        <f aca="false">C576*A576</f>
        <v>383.2375</v>
      </c>
      <c r="F576" s="1" t="str">
        <f aca="false">IF(TRUNC(E576)&gt;D576,"YEAH!!!!!!!!!!!","NO")</f>
        <v>YEAH!!!!!!!!!!!</v>
      </c>
    </row>
    <row r="577" customFormat="false" ht="16.5" hidden="false" customHeight="false" outlineLevel="0" collapsed="false">
      <c r="A577" s="1" t="n">
        <v>576</v>
      </c>
      <c r="B577" s="1" t="n">
        <v>0.6655</v>
      </c>
      <c r="C577" s="1" t="n">
        <v>0.6665</v>
      </c>
      <c r="D577" s="1" t="n">
        <f aca="false">A577*B577</f>
        <v>383.328</v>
      </c>
      <c r="E577" s="1" t="n">
        <f aca="false">C577*A577</f>
        <v>383.904</v>
      </c>
      <c r="F577" s="1" t="str">
        <f aca="false">IF(TRUNC(E577)&gt;D577,"YEAH!!!!!!!!!!!","NO")</f>
        <v>NO</v>
      </c>
    </row>
    <row r="578" customFormat="false" ht="16.5" hidden="false" customHeight="false" outlineLevel="0" collapsed="false">
      <c r="A578" s="1" t="n">
        <v>577</v>
      </c>
      <c r="B578" s="1" t="n">
        <v>0.6655</v>
      </c>
      <c r="C578" s="1" t="n">
        <v>0.6665</v>
      </c>
      <c r="D578" s="1" t="n">
        <f aca="false">A578*B578</f>
        <v>383.9935</v>
      </c>
      <c r="E578" s="1" t="n">
        <f aca="false">C578*A578</f>
        <v>384.5705</v>
      </c>
      <c r="F578" s="1" t="str">
        <f aca="false">IF(TRUNC(E578)&gt;D578,"YEAH!!!!!!!!!!!","NO")</f>
        <v>YEAH!!!!!!!!!!!</v>
      </c>
    </row>
    <row r="579" customFormat="false" ht="16.5" hidden="false" customHeight="false" outlineLevel="0" collapsed="false">
      <c r="A579" s="1" t="n">
        <v>578</v>
      </c>
      <c r="B579" s="1" t="n">
        <v>0.6655</v>
      </c>
      <c r="C579" s="1" t="n">
        <v>0.6665</v>
      </c>
      <c r="D579" s="1" t="n">
        <f aca="false">A579*B579</f>
        <v>384.659</v>
      </c>
      <c r="E579" s="1" t="n">
        <f aca="false">C579*A579</f>
        <v>385.237</v>
      </c>
      <c r="F579" s="1" t="str">
        <f aca="false">IF(TRUNC(E579)&gt;D579,"YEAH!!!!!!!!!!!","NO")</f>
        <v>YEAH!!!!!!!!!!!</v>
      </c>
    </row>
    <row r="580" customFormat="false" ht="16.5" hidden="false" customHeight="false" outlineLevel="0" collapsed="false">
      <c r="A580" s="1" t="n">
        <v>579</v>
      </c>
      <c r="B580" s="1" t="n">
        <v>0.6655</v>
      </c>
      <c r="C580" s="1" t="n">
        <v>0.6665</v>
      </c>
      <c r="D580" s="1" t="n">
        <f aca="false">A580*B580</f>
        <v>385.3245</v>
      </c>
      <c r="E580" s="1" t="n">
        <f aca="false">C580*A580</f>
        <v>385.9035</v>
      </c>
      <c r="F580" s="1" t="str">
        <f aca="false">IF(TRUNC(E580)&gt;D580,"YEAH!!!!!!!!!!!","NO")</f>
        <v>NO</v>
      </c>
    </row>
    <row r="581" customFormat="false" ht="16.5" hidden="false" customHeight="false" outlineLevel="0" collapsed="false">
      <c r="A581" s="1" t="n">
        <v>580</v>
      </c>
      <c r="B581" s="1" t="n">
        <v>0.6655</v>
      </c>
      <c r="C581" s="1" t="n">
        <v>0.6665</v>
      </c>
      <c r="D581" s="1" t="n">
        <f aca="false">A581*B581</f>
        <v>385.99</v>
      </c>
      <c r="E581" s="1" t="n">
        <f aca="false">C581*A581</f>
        <v>386.57</v>
      </c>
      <c r="F581" s="1" t="str">
        <f aca="false">IF(TRUNC(E581)&gt;D581,"YEAH!!!!!!!!!!!","NO")</f>
        <v>YEAH!!!!!!!!!!!</v>
      </c>
    </row>
    <row r="582" customFormat="false" ht="16.5" hidden="false" customHeight="false" outlineLevel="0" collapsed="false">
      <c r="A582" s="1" t="n">
        <v>581</v>
      </c>
      <c r="B582" s="1" t="n">
        <v>0.6655</v>
      </c>
      <c r="C582" s="1" t="n">
        <v>0.6665</v>
      </c>
      <c r="D582" s="1" t="n">
        <f aca="false">A582*B582</f>
        <v>386.6555</v>
      </c>
      <c r="E582" s="1" t="n">
        <f aca="false">C582*A582</f>
        <v>387.2365</v>
      </c>
      <c r="F582" s="1" t="str">
        <f aca="false">IF(TRUNC(E582)&gt;D582,"YEAH!!!!!!!!!!!","NO")</f>
        <v>YEAH!!!!!!!!!!!</v>
      </c>
    </row>
    <row r="583" customFormat="false" ht="16.5" hidden="false" customHeight="false" outlineLevel="0" collapsed="false">
      <c r="A583" s="1" t="n">
        <v>582</v>
      </c>
      <c r="B583" s="1" t="n">
        <v>0.6655</v>
      </c>
      <c r="C583" s="1" t="n">
        <v>0.6665</v>
      </c>
      <c r="D583" s="1" t="n">
        <f aca="false">A583*B583</f>
        <v>387.321</v>
      </c>
      <c r="E583" s="1" t="n">
        <f aca="false">C583*A583</f>
        <v>387.903</v>
      </c>
      <c r="F583" s="1" t="str">
        <f aca="false">IF(TRUNC(E583)&gt;D583,"YEAH!!!!!!!!!!!","NO")</f>
        <v>NO</v>
      </c>
    </row>
    <row r="584" customFormat="false" ht="16.5" hidden="false" customHeight="false" outlineLevel="0" collapsed="false">
      <c r="A584" s="1" t="n">
        <v>583</v>
      </c>
      <c r="B584" s="1" t="n">
        <v>0.6655</v>
      </c>
      <c r="C584" s="1" t="n">
        <v>0.6665</v>
      </c>
      <c r="D584" s="1" t="n">
        <f aca="false">A584*B584</f>
        <v>387.9865</v>
      </c>
      <c r="E584" s="1" t="n">
        <f aca="false">C584*A584</f>
        <v>388.5695</v>
      </c>
      <c r="F584" s="1" t="str">
        <f aca="false">IF(TRUNC(E584)&gt;D584,"YEAH!!!!!!!!!!!","NO")</f>
        <v>YEAH!!!!!!!!!!!</v>
      </c>
    </row>
    <row r="585" customFormat="false" ht="16.5" hidden="false" customHeight="false" outlineLevel="0" collapsed="false">
      <c r="A585" s="1" t="n">
        <v>584</v>
      </c>
      <c r="B585" s="1" t="n">
        <v>0.6655</v>
      </c>
      <c r="C585" s="1" t="n">
        <v>0.6665</v>
      </c>
      <c r="D585" s="1" t="n">
        <f aca="false">A585*B585</f>
        <v>388.652</v>
      </c>
      <c r="E585" s="1" t="n">
        <f aca="false">C585*A585</f>
        <v>389.236</v>
      </c>
      <c r="F585" s="1" t="str">
        <f aca="false">IF(TRUNC(E585)&gt;D585,"YEAH!!!!!!!!!!!","NO")</f>
        <v>YEAH!!!!!!!!!!!</v>
      </c>
    </row>
    <row r="586" customFormat="false" ht="16.5" hidden="false" customHeight="false" outlineLevel="0" collapsed="false">
      <c r="A586" s="1" t="n">
        <v>585</v>
      </c>
      <c r="B586" s="1" t="n">
        <v>0.6655</v>
      </c>
      <c r="C586" s="1" t="n">
        <v>0.6665</v>
      </c>
      <c r="D586" s="1" t="n">
        <f aca="false">A586*B586</f>
        <v>389.3175</v>
      </c>
      <c r="E586" s="1" t="n">
        <f aca="false">C586*A586</f>
        <v>389.9025</v>
      </c>
      <c r="F586" s="1" t="str">
        <f aca="false">IF(TRUNC(E586)&gt;D586,"YEAH!!!!!!!!!!!","NO")</f>
        <v>NO</v>
      </c>
    </row>
    <row r="587" customFormat="false" ht="16.5" hidden="false" customHeight="false" outlineLevel="0" collapsed="false">
      <c r="A587" s="1" t="n">
        <v>586</v>
      </c>
      <c r="B587" s="1" t="n">
        <v>0.6655</v>
      </c>
      <c r="C587" s="1" t="n">
        <v>0.6665</v>
      </c>
      <c r="D587" s="1" t="n">
        <f aca="false">A587*B587</f>
        <v>389.983</v>
      </c>
      <c r="E587" s="1" t="n">
        <f aca="false">C587*A587</f>
        <v>390.569</v>
      </c>
      <c r="F587" s="1" t="str">
        <f aca="false">IF(TRUNC(E587)&gt;D587,"YEAH!!!!!!!!!!!","NO")</f>
        <v>YEAH!!!!!!!!!!!</v>
      </c>
    </row>
    <row r="588" customFormat="false" ht="16.5" hidden="false" customHeight="false" outlineLevel="0" collapsed="false">
      <c r="A588" s="1" t="n">
        <v>587</v>
      </c>
      <c r="B588" s="1" t="n">
        <v>0.6655</v>
      </c>
      <c r="C588" s="1" t="n">
        <v>0.6665</v>
      </c>
      <c r="D588" s="1" t="n">
        <f aca="false">A588*B588</f>
        <v>390.6485</v>
      </c>
      <c r="E588" s="1" t="n">
        <f aca="false">C588*A588</f>
        <v>391.2355</v>
      </c>
      <c r="F588" s="1" t="str">
        <f aca="false">IF(TRUNC(E588)&gt;D588,"YEAH!!!!!!!!!!!","NO")</f>
        <v>YEAH!!!!!!!!!!!</v>
      </c>
    </row>
    <row r="589" customFormat="false" ht="16.5" hidden="false" customHeight="false" outlineLevel="0" collapsed="false">
      <c r="A589" s="1" t="n">
        <v>588</v>
      </c>
      <c r="B589" s="1" t="n">
        <v>0.6655</v>
      </c>
      <c r="C589" s="1" t="n">
        <v>0.6665</v>
      </c>
      <c r="D589" s="1" t="n">
        <f aca="false">A589*B589</f>
        <v>391.314</v>
      </c>
      <c r="E589" s="1" t="n">
        <f aca="false">C589*A589</f>
        <v>391.902</v>
      </c>
      <c r="F589" s="1" t="str">
        <f aca="false">IF(TRUNC(E589)&gt;D589,"YEAH!!!!!!!!!!!","NO")</f>
        <v>NO</v>
      </c>
    </row>
    <row r="590" customFormat="false" ht="16.5" hidden="false" customHeight="false" outlineLevel="0" collapsed="false">
      <c r="A590" s="1" t="n">
        <v>589</v>
      </c>
      <c r="B590" s="1" t="n">
        <v>0.6655</v>
      </c>
      <c r="C590" s="1" t="n">
        <v>0.6665</v>
      </c>
      <c r="D590" s="1" t="n">
        <f aca="false">A590*B590</f>
        <v>391.9795</v>
      </c>
      <c r="E590" s="1" t="n">
        <f aca="false">C590*A590</f>
        <v>392.5685</v>
      </c>
      <c r="F590" s="1" t="str">
        <f aca="false">IF(TRUNC(E590)&gt;D590,"YEAH!!!!!!!!!!!","NO")</f>
        <v>YEAH!!!!!!!!!!!</v>
      </c>
    </row>
    <row r="591" customFormat="false" ht="16.5" hidden="false" customHeight="false" outlineLevel="0" collapsed="false">
      <c r="A591" s="1" t="n">
        <v>590</v>
      </c>
      <c r="B591" s="1" t="n">
        <v>0.6655</v>
      </c>
      <c r="C591" s="1" t="n">
        <v>0.6665</v>
      </c>
      <c r="D591" s="1" t="n">
        <f aca="false">A591*B591</f>
        <v>392.645</v>
      </c>
      <c r="E591" s="1" t="n">
        <f aca="false">C591*A591</f>
        <v>393.235</v>
      </c>
      <c r="F591" s="1" t="str">
        <f aca="false">IF(TRUNC(E591)&gt;D591,"YEAH!!!!!!!!!!!","NO")</f>
        <v>YEAH!!!!!!!!!!!</v>
      </c>
    </row>
    <row r="592" customFormat="false" ht="16.5" hidden="false" customHeight="false" outlineLevel="0" collapsed="false">
      <c r="A592" s="1" t="n">
        <v>591</v>
      </c>
      <c r="B592" s="1" t="n">
        <v>0.6655</v>
      </c>
      <c r="C592" s="1" t="n">
        <v>0.6665</v>
      </c>
      <c r="D592" s="1" t="n">
        <f aca="false">A592*B592</f>
        <v>393.3105</v>
      </c>
      <c r="E592" s="1" t="n">
        <f aca="false">C592*A592</f>
        <v>393.9015</v>
      </c>
      <c r="F592" s="1" t="str">
        <f aca="false">IF(TRUNC(E592)&gt;D592,"YEAH!!!!!!!!!!!","NO")</f>
        <v>NO</v>
      </c>
    </row>
    <row r="593" customFormat="false" ht="16.5" hidden="false" customHeight="false" outlineLevel="0" collapsed="false">
      <c r="A593" s="1" t="n">
        <v>592</v>
      </c>
      <c r="B593" s="1" t="n">
        <v>0.6655</v>
      </c>
      <c r="C593" s="1" t="n">
        <v>0.6665</v>
      </c>
      <c r="D593" s="1" t="n">
        <f aca="false">A593*B593</f>
        <v>393.976</v>
      </c>
      <c r="E593" s="1" t="n">
        <f aca="false">C593*A593</f>
        <v>394.568</v>
      </c>
      <c r="F593" s="1" t="str">
        <f aca="false">IF(TRUNC(E593)&gt;D593,"YEAH!!!!!!!!!!!","NO")</f>
        <v>YEAH!!!!!!!!!!!</v>
      </c>
    </row>
    <row r="594" customFormat="false" ht="16.5" hidden="false" customHeight="false" outlineLevel="0" collapsed="false">
      <c r="A594" s="1" t="n">
        <v>593</v>
      </c>
      <c r="B594" s="1" t="n">
        <v>0.6655</v>
      </c>
      <c r="C594" s="1" t="n">
        <v>0.6665</v>
      </c>
      <c r="D594" s="1" t="n">
        <f aca="false">A594*B594</f>
        <v>394.6415</v>
      </c>
      <c r="E594" s="1" t="n">
        <f aca="false">C594*A594</f>
        <v>395.2345</v>
      </c>
      <c r="F594" s="1" t="str">
        <f aca="false">IF(TRUNC(E594)&gt;D594,"YEAH!!!!!!!!!!!","NO")</f>
        <v>YEAH!!!!!!!!!!!</v>
      </c>
    </row>
    <row r="595" customFormat="false" ht="16.5" hidden="false" customHeight="false" outlineLevel="0" collapsed="false">
      <c r="A595" s="1" t="n">
        <v>594</v>
      </c>
      <c r="B595" s="1" t="n">
        <v>0.6655</v>
      </c>
      <c r="C595" s="1" t="n">
        <v>0.6665</v>
      </c>
      <c r="D595" s="1" t="n">
        <f aca="false">A595*B595</f>
        <v>395.307</v>
      </c>
      <c r="E595" s="1" t="n">
        <f aca="false">C595*A595</f>
        <v>395.901</v>
      </c>
      <c r="F595" s="1" t="str">
        <f aca="false">IF(TRUNC(E595)&gt;D595,"YEAH!!!!!!!!!!!","NO")</f>
        <v>NO</v>
      </c>
    </row>
    <row r="596" customFormat="false" ht="16.5" hidden="false" customHeight="false" outlineLevel="0" collapsed="false">
      <c r="A596" s="1" t="n">
        <v>595</v>
      </c>
      <c r="B596" s="1" t="n">
        <v>0.6655</v>
      </c>
      <c r="C596" s="1" t="n">
        <v>0.6665</v>
      </c>
      <c r="D596" s="1" t="n">
        <f aca="false">A596*B596</f>
        <v>395.9725</v>
      </c>
      <c r="E596" s="1" t="n">
        <f aca="false">C596*A596</f>
        <v>396.5675</v>
      </c>
      <c r="F596" s="1" t="str">
        <f aca="false">IF(TRUNC(E596)&gt;D596,"YEAH!!!!!!!!!!!","NO")</f>
        <v>YEAH!!!!!!!!!!!</v>
      </c>
    </row>
    <row r="597" customFormat="false" ht="16.5" hidden="false" customHeight="false" outlineLevel="0" collapsed="false">
      <c r="A597" s="1" t="n">
        <v>596</v>
      </c>
      <c r="B597" s="1" t="n">
        <v>0.6655</v>
      </c>
      <c r="C597" s="1" t="n">
        <v>0.6665</v>
      </c>
      <c r="D597" s="1" t="n">
        <f aca="false">A597*B597</f>
        <v>396.638</v>
      </c>
      <c r="E597" s="1" t="n">
        <f aca="false">C597*A597</f>
        <v>397.234</v>
      </c>
      <c r="F597" s="1" t="str">
        <f aca="false">IF(TRUNC(E597)&gt;D597,"YEAH!!!!!!!!!!!","NO")</f>
        <v>YEAH!!!!!!!!!!!</v>
      </c>
    </row>
    <row r="598" customFormat="false" ht="16.5" hidden="false" customHeight="false" outlineLevel="0" collapsed="false">
      <c r="A598" s="1" t="n">
        <v>597</v>
      </c>
      <c r="B598" s="1" t="n">
        <v>0.6655</v>
      </c>
      <c r="C598" s="1" t="n">
        <v>0.6665</v>
      </c>
      <c r="D598" s="1" t="n">
        <f aca="false">A598*B598</f>
        <v>397.3035</v>
      </c>
      <c r="E598" s="1" t="n">
        <f aca="false">C598*A598</f>
        <v>397.9005</v>
      </c>
      <c r="F598" s="1" t="str">
        <f aca="false">IF(TRUNC(E598)&gt;D598,"YEAH!!!!!!!!!!!","NO")</f>
        <v>NO</v>
      </c>
    </row>
    <row r="599" customFormat="false" ht="16.5" hidden="false" customHeight="false" outlineLevel="0" collapsed="false">
      <c r="A599" s="1" t="n">
        <v>598</v>
      </c>
      <c r="B599" s="1" t="n">
        <v>0.6655</v>
      </c>
      <c r="C599" s="1" t="n">
        <v>0.6665</v>
      </c>
      <c r="D599" s="1" t="n">
        <f aca="false">A599*B599</f>
        <v>397.969</v>
      </c>
      <c r="E599" s="1" t="n">
        <f aca="false">C599*A599</f>
        <v>398.567</v>
      </c>
      <c r="F599" s="1" t="str">
        <f aca="false">IF(TRUNC(E599)&gt;D599,"YEAH!!!!!!!!!!!","NO")</f>
        <v>YEAH!!!!!!!!!!!</v>
      </c>
    </row>
    <row r="600" customFormat="false" ht="16.5" hidden="false" customHeight="false" outlineLevel="0" collapsed="false">
      <c r="A600" s="1" t="n">
        <v>599</v>
      </c>
      <c r="B600" s="1" t="n">
        <v>0.6655</v>
      </c>
      <c r="C600" s="1" t="n">
        <v>0.6665</v>
      </c>
      <c r="D600" s="1" t="n">
        <f aca="false">A600*B600</f>
        <v>398.6345</v>
      </c>
      <c r="E600" s="1" t="n">
        <f aca="false">C600*A600</f>
        <v>399.2335</v>
      </c>
      <c r="F600" s="1" t="str">
        <f aca="false">IF(TRUNC(E600)&gt;D600,"YEAH!!!!!!!!!!!","NO")</f>
        <v>YEAH!!!!!!!!!!!</v>
      </c>
    </row>
    <row r="601" customFormat="false" ht="16.5" hidden="false" customHeight="false" outlineLevel="0" collapsed="false">
      <c r="A601" s="1" t="n">
        <v>600</v>
      </c>
      <c r="B601" s="1" t="n">
        <v>0.6655</v>
      </c>
      <c r="C601" s="1" t="n">
        <v>0.6665</v>
      </c>
      <c r="D601" s="1" t="n">
        <f aca="false">A601*B601</f>
        <v>399.3</v>
      </c>
      <c r="E601" s="1" t="n">
        <f aca="false">C601*A601</f>
        <v>399.9</v>
      </c>
      <c r="F601" s="1" t="str">
        <f aca="false">IF(TRUNC(E601)&gt;D601,"YEAH!!!!!!!!!!!","NO")</f>
        <v>NO</v>
      </c>
    </row>
    <row r="602" customFormat="false" ht="16.5" hidden="false" customHeight="false" outlineLevel="0" collapsed="false">
      <c r="A602" s="1" t="n">
        <v>601</v>
      </c>
      <c r="B602" s="1" t="n">
        <v>0.6655</v>
      </c>
      <c r="C602" s="1" t="n">
        <v>0.6665</v>
      </c>
      <c r="D602" s="1" t="n">
        <f aca="false">A602*B602</f>
        <v>399.9655</v>
      </c>
      <c r="E602" s="1" t="n">
        <f aca="false">C602*A602</f>
        <v>400.5665</v>
      </c>
      <c r="F602" s="1" t="str">
        <f aca="false">IF(TRUNC(E602)&gt;D602,"YEAH!!!!!!!!!!!","NO")</f>
        <v>YEAH!!!!!!!!!!!</v>
      </c>
    </row>
    <row r="603" customFormat="false" ht="16.5" hidden="false" customHeight="false" outlineLevel="0" collapsed="false">
      <c r="A603" s="1" t="n">
        <v>602</v>
      </c>
      <c r="B603" s="1" t="n">
        <v>0.6655</v>
      </c>
      <c r="C603" s="1" t="n">
        <v>0.6665</v>
      </c>
      <c r="D603" s="1" t="n">
        <f aca="false">A603*B603</f>
        <v>400.631</v>
      </c>
      <c r="E603" s="1" t="n">
        <f aca="false">C603*A603</f>
        <v>401.233</v>
      </c>
      <c r="F603" s="1" t="str">
        <f aca="false">IF(TRUNC(E603)&gt;D603,"YEAH!!!!!!!!!!!","NO")</f>
        <v>YEAH!!!!!!!!!!!</v>
      </c>
    </row>
    <row r="604" customFormat="false" ht="16.5" hidden="false" customHeight="false" outlineLevel="0" collapsed="false">
      <c r="A604" s="1" t="n">
        <v>603</v>
      </c>
      <c r="B604" s="1" t="n">
        <v>0.6655</v>
      </c>
      <c r="C604" s="1" t="n">
        <v>0.6665</v>
      </c>
      <c r="D604" s="1" t="n">
        <f aca="false">A604*B604</f>
        <v>401.2965</v>
      </c>
      <c r="E604" s="1" t="n">
        <f aca="false">C604*A604</f>
        <v>401.8995</v>
      </c>
      <c r="F604" s="1" t="str">
        <f aca="false">IF(TRUNC(E604)&gt;D604,"YEAH!!!!!!!!!!!","NO")</f>
        <v>NO</v>
      </c>
    </row>
    <row r="605" customFormat="false" ht="16.5" hidden="false" customHeight="false" outlineLevel="0" collapsed="false">
      <c r="A605" s="1" t="n">
        <v>604</v>
      </c>
      <c r="B605" s="1" t="n">
        <v>0.6655</v>
      </c>
      <c r="C605" s="1" t="n">
        <v>0.6665</v>
      </c>
      <c r="D605" s="1" t="n">
        <f aca="false">A605*B605</f>
        <v>401.962</v>
      </c>
      <c r="E605" s="1" t="n">
        <f aca="false">C605*A605</f>
        <v>402.566</v>
      </c>
      <c r="F605" s="1" t="str">
        <f aca="false">IF(TRUNC(E605)&gt;D605,"YEAH!!!!!!!!!!!","NO")</f>
        <v>YEAH!!!!!!!!!!!</v>
      </c>
    </row>
    <row r="606" customFormat="false" ht="16.5" hidden="false" customHeight="false" outlineLevel="0" collapsed="false">
      <c r="A606" s="1" t="n">
        <v>605</v>
      </c>
      <c r="B606" s="1" t="n">
        <v>0.6655</v>
      </c>
      <c r="C606" s="1" t="n">
        <v>0.6665</v>
      </c>
      <c r="D606" s="1" t="n">
        <f aca="false">A606*B606</f>
        <v>402.6275</v>
      </c>
      <c r="E606" s="1" t="n">
        <f aca="false">C606*A606</f>
        <v>403.2325</v>
      </c>
      <c r="F606" s="1" t="str">
        <f aca="false">IF(TRUNC(E606)&gt;D606,"YEAH!!!!!!!!!!!","NO")</f>
        <v>YEAH!!!!!!!!!!!</v>
      </c>
    </row>
    <row r="607" customFormat="false" ht="16.5" hidden="false" customHeight="false" outlineLevel="0" collapsed="false">
      <c r="A607" s="1" t="n">
        <v>606</v>
      </c>
      <c r="B607" s="1" t="n">
        <v>0.6655</v>
      </c>
      <c r="C607" s="1" t="n">
        <v>0.6665</v>
      </c>
      <c r="D607" s="1" t="n">
        <f aca="false">A607*B607</f>
        <v>403.293</v>
      </c>
      <c r="E607" s="1" t="n">
        <f aca="false">C607*A607</f>
        <v>403.899</v>
      </c>
      <c r="F607" s="1" t="str">
        <f aca="false">IF(TRUNC(E607)&gt;D607,"YEAH!!!!!!!!!!!","NO")</f>
        <v>NO</v>
      </c>
    </row>
    <row r="608" customFormat="false" ht="16.5" hidden="false" customHeight="false" outlineLevel="0" collapsed="false">
      <c r="A608" s="1" t="n">
        <v>607</v>
      </c>
      <c r="B608" s="1" t="n">
        <v>0.6655</v>
      </c>
      <c r="C608" s="1" t="n">
        <v>0.6665</v>
      </c>
      <c r="D608" s="1" t="n">
        <f aca="false">A608*B608</f>
        <v>403.9585</v>
      </c>
      <c r="E608" s="1" t="n">
        <f aca="false">C608*A608</f>
        <v>404.5655</v>
      </c>
      <c r="F608" s="1" t="str">
        <f aca="false">IF(TRUNC(E608)&gt;D608,"YEAH!!!!!!!!!!!","NO")</f>
        <v>YEAH!!!!!!!!!!!</v>
      </c>
    </row>
    <row r="609" customFormat="false" ht="16.5" hidden="false" customHeight="false" outlineLevel="0" collapsed="false">
      <c r="A609" s="1" t="n">
        <v>608</v>
      </c>
      <c r="B609" s="1" t="n">
        <v>0.6655</v>
      </c>
      <c r="C609" s="1" t="n">
        <v>0.6665</v>
      </c>
      <c r="D609" s="1" t="n">
        <f aca="false">A609*B609</f>
        <v>404.624</v>
      </c>
      <c r="E609" s="1" t="n">
        <f aca="false">C609*A609</f>
        <v>405.232</v>
      </c>
      <c r="F609" s="1" t="str">
        <f aca="false">IF(TRUNC(E609)&gt;D609,"YEAH!!!!!!!!!!!","NO")</f>
        <v>YEAH!!!!!!!!!!!</v>
      </c>
    </row>
    <row r="610" customFormat="false" ht="16.5" hidden="false" customHeight="false" outlineLevel="0" collapsed="false">
      <c r="A610" s="1" t="n">
        <v>609</v>
      </c>
      <c r="B610" s="1" t="n">
        <v>0.6655</v>
      </c>
      <c r="C610" s="1" t="n">
        <v>0.6665</v>
      </c>
      <c r="D610" s="1" t="n">
        <f aca="false">A610*B610</f>
        <v>405.2895</v>
      </c>
      <c r="E610" s="1" t="n">
        <f aca="false">C610*A610</f>
        <v>405.8985</v>
      </c>
      <c r="F610" s="1" t="str">
        <f aca="false">IF(TRUNC(E610)&gt;D610,"YEAH!!!!!!!!!!!","NO")</f>
        <v>NO</v>
      </c>
    </row>
    <row r="611" customFormat="false" ht="16.5" hidden="false" customHeight="false" outlineLevel="0" collapsed="false">
      <c r="A611" s="1" t="n">
        <v>610</v>
      </c>
      <c r="B611" s="1" t="n">
        <v>0.6655</v>
      </c>
      <c r="C611" s="1" t="n">
        <v>0.6665</v>
      </c>
      <c r="D611" s="1" t="n">
        <f aca="false">A611*B611</f>
        <v>405.955</v>
      </c>
      <c r="E611" s="1" t="n">
        <f aca="false">C611*A611</f>
        <v>406.565</v>
      </c>
      <c r="F611" s="1" t="str">
        <f aca="false">IF(TRUNC(E611)&gt;D611,"YEAH!!!!!!!!!!!","NO")</f>
        <v>YEAH!!!!!!!!!!!</v>
      </c>
    </row>
    <row r="612" customFormat="false" ht="16.5" hidden="false" customHeight="false" outlineLevel="0" collapsed="false">
      <c r="A612" s="1" t="n">
        <v>611</v>
      </c>
      <c r="B612" s="1" t="n">
        <v>0.6655</v>
      </c>
      <c r="C612" s="1" t="n">
        <v>0.6665</v>
      </c>
      <c r="D612" s="1" t="n">
        <f aca="false">A612*B612</f>
        <v>406.6205</v>
      </c>
      <c r="E612" s="1" t="n">
        <f aca="false">C612*A612</f>
        <v>407.2315</v>
      </c>
      <c r="F612" s="1" t="str">
        <f aca="false">IF(TRUNC(E612)&gt;D612,"YEAH!!!!!!!!!!!","NO")</f>
        <v>YEAH!!!!!!!!!!!</v>
      </c>
    </row>
    <row r="613" customFormat="false" ht="16.5" hidden="false" customHeight="false" outlineLevel="0" collapsed="false">
      <c r="A613" s="1" t="n">
        <v>612</v>
      </c>
      <c r="B613" s="1" t="n">
        <v>0.6655</v>
      </c>
      <c r="C613" s="1" t="n">
        <v>0.6665</v>
      </c>
      <c r="D613" s="1" t="n">
        <f aca="false">A613*B613</f>
        <v>407.286</v>
      </c>
      <c r="E613" s="1" t="n">
        <f aca="false">C613*A613</f>
        <v>407.898</v>
      </c>
      <c r="F613" s="1" t="str">
        <f aca="false">IF(TRUNC(E613)&gt;D613,"YEAH!!!!!!!!!!!","NO")</f>
        <v>NO</v>
      </c>
    </row>
    <row r="614" customFormat="false" ht="16.5" hidden="false" customHeight="false" outlineLevel="0" collapsed="false">
      <c r="A614" s="1" t="n">
        <v>613</v>
      </c>
      <c r="B614" s="1" t="n">
        <v>0.6655</v>
      </c>
      <c r="C614" s="1" t="n">
        <v>0.6665</v>
      </c>
      <c r="D614" s="1" t="n">
        <f aca="false">A614*B614</f>
        <v>407.9515</v>
      </c>
      <c r="E614" s="1" t="n">
        <f aca="false">C614*A614</f>
        <v>408.5645</v>
      </c>
      <c r="F614" s="1" t="str">
        <f aca="false">IF(TRUNC(E614)&gt;D614,"YEAH!!!!!!!!!!!","NO")</f>
        <v>YEAH!!!!!!!!!!!</v>
      </c>
    </row>
    <row r="615" customFormat="false" ht="16.5" hidden="false" customHeight="false" outlineLevel="0" collapsed="false">
      <c r="A615" s="1" t="n">
        <v>614</v>
      </c>
      <c r="B615" s="1" t="n">
        <v>0.6655</v>
      </c>
      <c r="C615" s="1" t="n">
        <v>0.6665</v>
      </c>
      <c r="D615" s="1" t="n">
        <f aca="false">A615*B615</f>
        <v>408.617</v>
      </c>
      <c r="E615" s="1" t="n">
        <f aca="false">C615*A615</f>
        <v>409.231</v>
      </c>
      <c r="F615" s="1" t="str">
        <f aca="false">IF(TRUNC(E615)&gt;D615,"YEAH!!!!!!!!!!!","NO")</f>
        <v>YEAH!!!!!!!!!!!</v>
      </c>
    </row>
    <row r="616" customFormat="false" ht="16.5" hidden="false" customHeight="false" outlineLevel="0" collapsed="false">
      <c r="A616" s="1" t="n">
        <v>615</v>
      </c>
      <c r="B616" s="1" t="n">
        <v>0.6655</v>
      </c>
      <c r="C616" s="1" t="n">
        <v>0.6665</v>
      </c>
      <c r="D616" s="1" t="n">
        <f aca="false">A616*B616</f>
        <v>409.2825</v>
      </c>
      <c r="E616" s="1" t="n">
        <f aca="false">C616*A616</f>
        <v>409.8975</v>
      </c>
      <c r="F616" s="1" t="str">
        <f aca="false">IF(TRUNC(E616)&gt;D616,"YEAH!!!!!!!!!!!","NO")</f>
        <v>NO</v>
      </c>
    </row>
    <row r="617" customFormat="false" ht="16.5" hidden="false" customHeight="false" outlineLevel="0" collapsed="false">
      <c r="A617" s="1" t="n">
        <v>616</v>
      </c>
      <c r="B617" s="1" t="n">
        <v>0.6655</v>
      </c>
      <c r="C617" s="1" t="n">
        <v>0.6665</v>
      </c>
      <c r="D617" s="1" t="n">
        <f aca="false">A617*B617</f>
        <v>409.948</v>
      </c>
      <c r="E617" s="1" t="n">
        <f aca="false">C617*A617</f>
        <v>410.564</v>
      </c>
      <c r="F617" s="1" t="str">
        <f aca="false">IF(TRUNC(E617)&gt;D617,"YEAH!!!!!!!!!!!","NO")</f>
        <v>YEAH!!!!!!!!!!!</v>
      </c>
    </row>
    <row r="618" customFormat="false" ht="16.5" hidden="false" customHeight="false" outlineLevel="0" collapsed="false">
      <c r="A618" s="1" t="n">
        <v>617</v>
      </c>
      <c r="B618" s="1" t="n">
        <v>0.6655</v>
      </c>
      <c r="C618" s="1" t="n">
        <v>0.6665</v>
      </c>
      <c r="D618" s="1" t="n">
        <f aca="false">A618*B618</f>
        <v>410.6135</v>
      </c>
      <c r="E618" s="1" t="n">
        <f aca="false">C618*A618</f>
        <v>411.2305</v>
      </c>
      <c r="F618" s="1" t="str">
        <f aca="false">IF(TRUNC(E618)&gt;D618,"YEAH!!!!!!!!!!!","NO")</f>
        <v>YEAH!!!!!!!!!!!</v>
      </c>
    </row>
    <row r="619" customFormat="false" ht="16.5" hidden="false" customHeight="false" outlineLevel="0" collapsed="false">
      <c r="A619" s="1" t="n">
        <v>618</v>
      </c>
      <c r="B619" s="1" t="n">
        <v>0.6655</v>
      </c>
      <c r="C619" s="1" t="n">
        <v>0.6665</v>
      </c>
      <c r="D619" s="1" t="n">
        <f aca="false">A619*B619</f>
        <v>411.279</v>
      </c>
      <c r="E619" s="1" t="n">
        <f aca="false">C619*A619</f>
        <v>411.897</v>
      </c>
      <c r="F619" s="1" t="str">
        <f aca="false">IF(TRUNC(E619)&gt;D619,"YEAH!!!!!!!!!!!","NO")</f>
        <v>NO</v>
      </c>
    </row>
    <row r="620" customFormat="false" ht="16.5" hidden="false" customHeight="false" outlineLevel="0" collapsed="false">
      <c r="A620" s="1" t="n">
        <v>619</v>
      </c>
      <c r="B620" s="1" t="n">
        <v>0.6655</v>
      </c>
      <c r="C620" s="1" t="n">
        <v>0.6665</v>
      </c>
      <c r="D620" s="1" t="n">
        <f aca="false">A620*B620</f>
        <v>411.9445</v>
      </c>
      <c r="E620" s="1" t="n">
        <f aca="false">C620*A620</f>
        <v>412.5635</v>
      </c>
      <c r="F620" s="1" t="str">
        <f aca="false">IF(TRUNC(E620)&gt;D620,"YEAH!!!!!!!!!!!","NO")</f>
        <v>YEAH!!!!!!!!!!!</v>
      </c>
    </row>
    <row r="621" customFormat="false" ht="16.5" hidden="false" customHeight="false" outlineLevel="0" collapsed="false">
      <c r="A621" s="1" t="n">
        <v>620</v>
      </c>
      <c r="B621" s="1" t="n">
        <v>0.6655</v>
      </c>
      <c r="C621" s="1" t="n">
        <v>0.6665</v>
      </c>
      <c r="D621" s="1" t="n">
        <f aca="false">A621*B621</f>
        <v>412.61</v>
      </c>
      <c r="E621" s="1" t="n">
        <f aca="false">C621*A621</f>
        <v>413.23</v>
      </c>
      <c r="F621" s="1" t="str">
        <f aca="false">IF(TRUNC(E621)&gt;D621,"YEAH!!!!!!!!!!!","NO")</f>
        <v>YEAH!!!!!!!!!!!</v>
      </c>
    </row>
    <row r="622" customFormat="false" ht="16.5" hidden="false" customHeight="false" outlineLevel="0" collapsed="false">
      <c r="A622" s="1" t="n">
        <v>621</v>
      </c>
      <c r="B622" s="1" t="n">
        <v>0.6655</v>
      </c>
      <c r="C622" s="1" t="n">
        <v>0.6665</v>
      </c>
      <c r="D622" s="1" t="n">
        <f aca="false">A622*B622</f>
        <v>413.2755</v>
      </c>
      <c r="E622" s="1" t="n">
        <f aca="false">C622*A622</f>
        <v>413.8965</v>
      </c>
      <c r="F622" s="1" t="str">
        <f aca="false">IF(TRUNC(E622)&gt;D622,"YEAH!!!!!!!!!!!","NO")</f>
        <v>NO</v>
      </c>
    </row>
    <row r="623" customFormat="false" ht="16.5" hidden="false" customHeight="false" outlineLevel="0" collapsed="false">
      <c r="A623" s="1" t="n">
        <v>622</v>
      </c>
      <c r="B623" s="1" t="n">
        <v>0.6655</v>
      </c>
      <c r="C623" s="1" t="n">
        <v>0.6665</v>
      </c>
      <c r="D623" s="1" t="n">
        <f aca="false">A623*B623</f>
        <v>413.941</v>
      </c>
      <c r="E623" s="1" t="n">
        <f aca="false">C623*A623</f>
        <v>414.563</v>
      </c>
      <c r="F623" s="1" t="str">
        <f aca="false">IF(TRUNC(E623)&gt;D623,"YEAH!!!!!!!!!!!","NO")</f>
        <v>YEAH!!!!!!!!!!!</v>
      </c>
    </row>
    <row r="624" customFormat="false" ht="16.5" hidden="false" customHeight="false" outlineLevel="0" collapsed="false">
      <c r="A624" s="1" t="n">
        <v>623</v>
      </c>
      <c r="B624" s="1" t="n">
        <v>0.6655</v>
      </c>
      <c r="C624" s="1" t="n">
        <v>0.6665</v>
      </c>
      <c r="D624" s="1" t="n">
        <f aca="false">A624*B624</f>
        <v>414.6065</v>
      </c>
      <c r="E624" s="1" t="n">
        <f aca="false">C624*A624</f>
        <v>415.2295</v>
      </c>
      <c r="F624" s="1" t="str">
        <f aca="false">IF(TRUNC(E624)&gt;D624,"YEAH!!!!!!!!!!!","NO")</f>
        <v>YEAH!!!!!!!!!!!</v>
      </c>
    </row>
    <row r="625" customFormat="false" ht="16.5" hidden="false" customHeight="false" outlineLevel="0" collapsed="false">
      <c r="A625" s="1" t="n">
        <v>624</v>
      </c>
      <c r="B625" s="1" t="n">
        <v>0.6655</v>
      </c>
      <c r="C625" s="1" t="n">
        <v>0.6665</v>
      </c>
      <c r="D625" s="1" t="n">
        <f aca="false">A625*B625</f>
        <v>415.272</v>
      </c>
      <c r="E625" s="1" t="n">
        <f aca="false">C625*A625</f>
        <v>415.896</v>
      </c>
      <c r="F625" s="1" t="str">
        <f aca="false">IF(TRUNC(E625)&gt;D625,"YEAH!!!!!!!!!!!","NO")</f>
        <v>NO</v>
      </c>
    </row>
    <row r="626" customFormat="false" ht="16.5" hidden="false" customHeight="false" outlineLevel="0" collapsed="false">
      <c r="A626" s="1" t="n">
        <v>625</v>
      </c>
      <c r="B626" s="1" t="n">
        <v>0.6655</v>
      </c>
      <c r="C626" s="1" t="n">
        <v>0.6665</v>
      </c>
      <c r="D626" s="1" t="n">
        <f aca="false">A626*B626</f>
        <v>415.9375</v>
      </c>
      <c r="E626" s="1" t="n">
        <f aca="false">C626*A626</f>
        <v>416.5625</v>
      </c>
      <c r="F626" s="1" t="str">
        <f aca="false">IF(TRUNC(E626)&gt;D626,"YEAH!!!!!!!!!!!","NO")</f>
        <v>YEAH!!!!!!!!!!!</v>
      </c>
    </row>
    <row r="627" customFormat="false" ht="16.5" hidden="false" customHeight="false" outlineLevel="0" collapsed="false">
      <c r="A627" s="1" t="n">
        <v>626</v>
      </c>
      <c r="B627" s="1" t="n">
        <v>0.6655</v>
      </c>
      <c r="C627" s="1" t="n">
        <v>0.6665</v>
      </c>
      <c r="D627" s="1" t="n">
        <f aca="false">A627*B627</f>
        <v>416.603</v>
      </c>
      <c r="E627" s="1" t="n">
        <f aca="false">C627*A627</f>
        <v>417.229</v>
      </c>
      <c r="F627" s="1" t="str">
        <f aca="false">IF(TRUNC(E627)&gt;D627,"YEAH!!!!!!!!!!!","NO")</f>
        <v>YEAH!!!!!!!!!!!</v>
      </c>
    </row>
    <row r="628" customFormat="false" ht="16.5" hidden="false" customHeight="false" outlineLevel="0" collapsed="false">
      <c r="A628" s="1" t="n">
        <v>627</v>
      </c>
      <c r="B628" s="1" t="n">
        <v>0.6655</v>
      </c>
      <c r="C628" s="1" t="n">
        <v>0.6665</v>
      </c>
      <c r="D628" s="1" t="n">
        <f aca="false">A628*B628</f>
        <v>417.2685</v>
      </c>
      <c r="E628" s="1" t="n">
        <f aca="false">C628*A628</f>
        <v>417.8955</v>
      </c>
      <c r="F628" s="1" t="str">
        <f aca="false">IF(TRUNC(E628)&gt;D628,"YEAH!!!!!!!!!!!","NO")</f>
        <v>NO</v>
      </c>
    </row>
    <row r="629" customFormat="false" ht="16.5" hidden="false" customHeight="false" outlineLevel="0" collapsed="false">
      <c r="A629" s="1" t="n">
        <v>628</v>
      </c>
      <c r="B629" s="1" t="n">
        <v>0.6655</v>
      </c>
      <c r="C629" s="1" t="n">
        <v>0.6665</v>
      </c>
      <c r="D629" s="1" t="n">
        <f aca="false">A629*B629</f>
        <v>417.934</v>
      </c>
      <c r="E629" s="1" t="n">
        <f aca="false">C629*A629</f>
        <v>418.562</v>
      </c>
      <c r="F629" s="1" t="str">
        <f aca="false">IF(TRUNC(E629)&gt;D629,"YEAH!!!!!!!!!!!","NO")</f>
        <v>YEAH!!!!!!!!!!!</v>
      </c>
    </row>
    <row r="630" customFormat="false" ht="16.5" hidden="false" customHeight="false" outlineLevel="0" collapsed="false">
      <c r="A630" s="1" t="n">
        <v>629</v>
      </c>
      <c r="B630" s="1" t="n">
        <v>0.6655</v>
      </c>
      <c r="C630" s="1" t="n">
        <v>0.6665</v>
      </c>
      <c r="D630" s="1" t="n">
        <f aca="false">A630*B630</f>
        <v>418.5995</v>
      </c>
      <c r="E630" s="1" t="n">
        <f aca="false">C630*A630</f>
        <v>419.2285</v>
      </c>
      <c r="F630" s="1" t="str">
        <f aca="false">IF(TRUNC(E630)&gt;D630,"YEAH!!!!!!!!!!!","NO")</f>
        <v>YEAH!!!!!!!!!!!</v>
      </c>
    </row>
    <row r="631" customFormat="false" ht="16.5" hidden="false" customHeight="false" outlineLevel="0" collapsed="false">
      <c r="A631" s="1" t="n">
        <v>630</v>
      </c>
      <c r="B631" s="1" t="n">
        <v>0.6655</v>
      </c>
      <c r="C631" s="1" t="n">
        <v>0.6665</v>
      </c>
      <c r="D631" s="1" t="n">
        <f aca="false">A631*B631</f>
        <v>419.265</v>
      </c>
      <c r="E631" s="1" t="n">
        <f aca="false">C631*A631</f>
        <v>419.895</v>
      </c>
      <c r="F631" s="1" t="str">
        <f aca="false">IF(TRUNC(E631)&gt;D631,"YEAH!!!!!!!!!!!","NO")</f>
        <v>NO</v>
      </c>
    </row>
    <row r="632" customFormat="false" ht="16.5" hidden="false" customHeight="false" outlineLevel="0" collapsed="false">
      <c r="A632" s="1" t="n">
        <v>631</v>
      </c>
      <c r="B632" s="1" t="n">
        <v>0.6655</v>
      </c>
      <c r="C632" s="1" t="n">
        <v>0.6665</v>
      </c>
      <c r="D632" s="1" t="n">
        <f aca="false">A632*B632</f>
        <v>419.9305</v>
      </c>
      <c r="E632" s="1" t="n">
        <f aca="false">C632*A632</f>
        <v>420.5615</v>
      </c>
      <c r="F632" s="1" t="str">
        <f aca="false">IF(TRUNC(E632)&gt;D632,"YEAH!!!!!!!!!!!","NO")</f>
        <v>YEAH!!!!!!!!!!!</v>
      </c>
    </row>
    <row r="633" customFormat="false" ht="16.5" hidden="false" customHeight="false" outlineLevel="0" collapsed="false">
      <c r="A633" s="1" t="n">
        <v>632</v>
      </c>
      <c r="B633" s="1" t="n">
        <v>0.6655</v>
      </c>
      <c r="C633" s="1" t="n">
        <v>0.6665</v>
      </c>
      <c r="D633" s="1" t="n">
        <f aca="false">A633*B633</f>
        <v>420.596</v>
      </c>
      <c r="E633" s="1" t="n">
        <f aca="false">C633*A633</f>
        <v>421.228</v>
      </c>
      <c r="F633" s="1" t="str">
        <f aca="false">IF(TRUNC(E633)&gt;D633,"YEAH!!!!!!!!!!!","NO")</f>
        <v>YEAH!!!!!!!!!!!</v>
      </c>
    </row>
    <row r="634" customFormat="false" ht="16.5" hidden="false" customHeight="false" outlineLevel="0" collapsed="false">
      <c r="A634" s="1" t="n">
        <v>633</v>
      </c>
      <c r="B634" s="1" t="n">
        <v>0.6655</v>
      </c>
      <c r="C634" s="1" t="n">
        <v>0.6665</v>
      </c>
      <c r="D634" s="1" t="n">
        <f aca="false">A634*B634</f>
        <v>421.2615</v>
      </c>
      <c r="E634" s="1" t="n">
        <f aca="false">C634*A634</f>
        <v>421.8945</v>
      </c>
      <c r="F634" s="1" t="str">
        <f aca="false">IF(TRUNC(E634)&gt;D634,"YEAH!!!!!!!!!!!","NO")</f>
        <v>NO</v>
      </c>
    </row>
    <row r="635" customFormat="false" ht="16.5" hidden="false" customHeight="false" outlineLevel="0" collapsed="false">
      <c r="A635" s="1" t="n">
        <v>634</v>
      </c>
      <c r="B635" s="1" t="n">
        <v>0.6655</v>
      </c>
      <c r="C635" s="1" t="n">
        <v>0.6665</v>
      </c>
      <c r="D635" s="1" t="n">
        <f aca="false">A635*B635</f>
        <v>421.927</v>
      </c>
      <c r="E635" s="1" t="n">
        <f aca="false">C635*A635</f>
        <v>422.561</v>
      </c>
      <c r="F635" s="1" t="str">
        <f aca="false">IF(TRUNC(E635)&gt;D635,"YEAH!!!!!!!!!!!","NO")</f>
        <v>YEAH!!!!!!!!!!!</v>
      </c>
    </row>
    <row r="636" customFormat="false" ht="16.5" hidden="false" customHeight="false" outlineLevel="0" collapsed="false">
      <c r="A636" s="1" t="n">
        <v>635</v>
      </c>
      <c r="B636" s="1" t="n">
        <v>0.6655</v>
      </c>
      <c r="C636" s="1" t="n">
        <v>0.6665</v>
      </c>
      <c r="D636" s="1" t="n">
        <f aca="false">A636*B636</f>
        <v>422.5925</v>
      </c>
      <c r="E636" s="1" t="n">
        <f aca="false">C636*A636</f>
        <v>423.2275</v>
      </c>
      <c r="F636" s="1" t="str">
        <f aca="false">IF(TRUNC(E636)&gt;D636,"YEAH!!!!!!!!!!!","NO")</f>
        <v>YEAH!!!!!!!!!!!</v>
      </c>
    </row>
    <row r="637" customFormat="false" ht="16.5" hidden="false" customHeight="false" outlineLevel="0" collapsed="false">
      <c r="A637" s="1" t="n">
        <v>636</v>
      </c>
      <c r="B637" s="1" t="n">
        <v>0.6655</v>
      </c>
      <c r="C637" s="1" t="n">
        <v>0.6665</v>
      </c>
      <c r="D637" s="1" t="n">
        <f aca="false">A637*B637</f>
        <v>423.258</v>
      </c>
      <c r="E637" s="1" t="n">
        <f aca="false">C637*A637</f>
        <v>423.894</v>
      </c>
      <c r="F637" s="1" t="str">
        <f aca="false">IF(TRUNC(E637)&gt;D637,"YEAH!!!!!!!!!!!","NO")</f>
        <v>NO</v>
      </c>
    </row>
    <row r="638" customFormat="false" ht="16.5" hidden="false" customHeight="false" outlineLevel="0" collapsed="false">
      <c r="A638" s="1" t="n">
        <v>637</v>
      </c>
      <c r="B638" s="1" t="n">
        <v>0.6655</v>
      </c>
      <c r="C638" s="1" t="n">
        <v>0.6665</v>
      </c>
      <c r="D638" s="1" t="n">
        <f aca="false">A638*B638</f>
        <v>423.9235</v>
      </c>
      <c r="E638" s="1" t="n">
        <f aca="false">C638*A638</f>
        <v>424.5605</v>
      </c>
      <c r="F638" s="1" t="str">
        <f aca="false">IF(TRUNC(E638)&gt;D638,"YEAH!!!!!!!!!!!","NO")</f>
        <v>YEAH!!!!!!!!!!!</v>
      </c>
    </row>
    <row r="639" customFormat="false" ht="16.5" hidden="false" customHeight="false" outlineLevel="0" collapsed="false">
      <c r="A639" s="1" t="n">
        <v>638</v>
      </c>
      <c r="B639" s="1" t="n">
        <v>0.6655</v>
      </c>
      <c r="C639" s="1" t="n">
        <v>0.6665</v>
      </c>
      <c r="D639" s="1" t="n">
        <f aca="false">A639*B639</f>
        <v>424.589</v>
      </c>
      <c r="E639" s="1" t="n">
        <f aca="false">C639*A639</f>
        <v>425.227</v>
      </c>
      <c r="F639" s="1" t="str">
        <f aca="false">IF(TRUNC(E639)&gt;D639,"YEAH!!!!!!!!!!!","NO")</f>
        <v>YEAH!!!!!!!!!!!</v>
      </c>
    </row>
    <row r="640" customFormat="false" ht="16.5" hidden="false" customHeight="false" outlineLevel="0" collapsed="false">
      <c r="A640" s="1" t="n">
        <v>639</v>
      </c>
      <c r="B640" s="1" t="n">
        <v>0.6655</v>
      </c>
      <c r="C640" s="1" t="n">
        <v>0.6665</v>
      </c>
      <c r="D640" s="1" t="n">
        <f aca="false">A640*B640</f>
        <v>425.2545</v>
      </c>
      <c r="E640" s="1" t="n">
        <f aca="false">C640*A640</f>
        <v>425.8935</v>
      </c>
      <c r="F640" s="1" t="str">
        <f aca="false">IF(TRUNC(E640)&gt;D640,"YEAH!!!!!!!!!!!","NO")</f>
        <v>NO</v>
      </c>
    </row>
    <row r="641" customFormat="false" ht="16.5" hidden="false" customHeight="false" outlineLevel="0" collapsed="false">
      <c r="A641" s="1" t="n">
        <v>640</v>
      </c>
      <c r="B641" s="1" t="n">
        <v>0.6655</v>
      </c>
      <c r="C641" s="1" t="n">
        <v>0.6665</v>
      </c>
      <c r="D641" s="1" t="n">
        <f aca="false">A641*B641</f>
        <v>425.92</v>
      </c>
      <c r="E641" s="1" t="n">
        <f aca="false">C641*A641</f>
        <v>426.56</v>
      </c>
      <c r="F641" s="1" t="str">
        <f aca="false">IF(TRUNC(E641)&gt;D641,"YEAH!!!!!!!!!!!","NO")</f>
        <v>YEAH!!!!!!!!!!!</v>
      </c>
    </row>
    <row r="642" customFormat="false" ht="16.5" hidden="false" customHeight="false" outlineLevel="0" collapsed="false">
      <c r="A642" s="1" t="n">
        <v>641</v>
      </c>
      <c r="B642" s="1" t="n">
        <v>0.6655</v>
      </c>
      <c r="C642" s="1" t="n">
        <v>0.6665</v>
      </c>
      <c r="D642" s="1" t="n">
        <f aca="false">A642*B642</f>
        <v>426.5855</v>
      </c>
      <c r="E642" s="1" t="n">
        <f aca="false">C642*A642</f>
        <v>427.2265</v>
      </c>
      <c r="F642" s="1" t="str">
        <f aca="false">IF(TRUNC(E642)&gt;D642,"YEAH!!!!!!!!!!!","NO")</f>
        <v>YEAH!!!!!!!!!!!</v>
      </c>
    </row>
    <row r="643" customFormat="false" ht="16.5" hidden="false" customHeight="false" outlineLevel="0" collapsed="false">
      <c r="A643" s="1" t="n">
        <v>642</v>
      </c>
      <c r="B643" s="1" t="n">
        <v>0.6655</v>
      </c>
      <c r="C643" s="1" t="n">
        <v>0.6665</v>
      </c>
      <c r="D643" s="1" t="n">
        <f aca="false">A643*B643</f>
        <v>427.251</v>
      </c>
      <c r="E643" s="1" t="n">
        <f aca="false">C643*A643</f>
        <v>427.893</v>
      </c>
      <c r="F643" s="1" t="str">
        <f aca="false">IF(TRUNC(E643)&gt;D643,"YEAH!!!!!!!!!!!","NO")</f>
        <v>NO</v>
      </c>
    </row>
    <row r="644" customFormat="false" ht="16.5" hidden="false" customHeight="false" outlineLevel="0" collapsed="false">
      <c r="A644" s="1" t="n">
        <v>643</v>
      </c>
      <c r="B644" s="1" t="n">
        <v>0.6655</v>
      </c>
      <c r="C644" s="1" t="n">
        <v>0.6665</v>
      </c>
      <c r="D644" s="1" t="n">
        <f aca="false">A644*B644</f>
        <v>427.9165</v>
      </c>
      <c r="E644" s="1" t="n">
        <f aca="false">C644*A644</f>
        <v>428.5595</v>
      </c>
      <c r="F644" s="1" t="str">
        <f aca="false">IF(TRUNC(E644)&gt;D644,"YEAH!!!!!!!!!!!","NO")</f>
        <v>YEAH!!!!!!!!!!!</v>
      </c>
    </row>
    <row r="645" customFormat="false" ht="16.5" hidden="false" customHeight="false" outlineLevel="0" collapsed="false">
      <c r="A645" s="1" t="n">
        <v>644</v>
      </c>
      <c r="B645" s="1" t="n">
        <v>0.6655</v>
      </c>
      <c r="C645" s="1" t="n">
        <v>0.6665</v>
      </c>
      <c r="D645" s="1" t="n">
        <f aca="false">A645*B645</f>
        <v>428.582</v>
      </c>
      <c r="E645" s="1" t="n">
        <f aca="false">C645*A645</f>
        <v>429.226</v>
      </c>
      <c r="F645" s="1" t="str">
        <f aca="false">IF(TRUNC(E645)&gt;D645,"YEAH!!!!!!!!!!!","NO")</f>
        <v>YEAH!!!!!!!!!!!</v>
      </c>
    </row>
    <row r="646" customFormat="false" ht="16.5" hidden="false" customHeight="false" outlineLevel="0" collapsed="false">
      <c r="A646" s="1" t="n">
        <v>645</v>
      </c>
      <c r="B646" s="1" t="n">
        <v>0.6655</v>
      </c>
      <c r="C646" s="1" t="n">
        <v>0.6665</v>
      </c>
      <c r="D646" s="1" t="n">
        <f aca="false">A646*B646</f>
        <v>429.2475</v>
      </c>
      <c r="E646" s="1" t="n">
        <f aca="false">C646*A646</f>
        <v>429.8925</v>
      </c>
      <c r="F646" s="1" t="str">
        <f aca="false">IF(TRUNC(E646)&gt;D646,"YEAH!!!!!!!!!!!","NO")</f>
        <v>NO</v>
      </c>
    </row>
    <row r="647" customFormat="false" ht="16.5" hidden="false" customHeight="false" outlineLevel="0" collapsed="false">
      <c r="A647" s="1" t="n">
        <v>646</v>
      </c>
      <c r="B647" s="1" t="n">
        <v>0.6655</v>
      </c>
      <c r="C647" s="1" t="n">
        <v>0.6665</v>
      </c>
      <c r="D647" s="1" t="n">
        <f aca="false">A647*B647</f>
        <v>429.913</v>
      </c>
      <c r="E647" s="1" t="n">
        <f aca="false">C647*A647</f>
        <v>430.559</v>
      </c>
      <c r="F647" s="1" t="str">
        <f aca="false">IF(TRUNC(E647)&gt;D647,"YEAH!!!!!!!!!!!","NO")</f>
        <v>YEAH!!!!!!!!!!!</v>
      </c>
    </row>
    <row r="648" customFormat="false" ht="16.5" hidden="false" customHeight="false" outlineLevel="0" collapsed="false">
      <c r="A648" s="1" t="n">
        <v>647</v>
      </c>
      <c r="B648" s="1" t="n">
        <v>0.6655</v>
      </c>
      <c r="C648" s="1" t="n">
        <v>0.6665</v>
      </c>
      <c r="D648" s="1" t="n">
        <f aca="false">A648*B648</f>
        <v>430.5785</v>
      </c>
      <c r="E648" s="1" t="n">
        <f aca="false">C648*A648</f>
        <v>431.2255</v>
      </c>
      <c r="F648" s="1" t="str">
        <f aca="false">IF(TRUNC(E648)&gt;D648,"YEAH!!!!!!!!!!!","NO")</f>
        <v>YEAH!!!!!!!!!!!</v>
      </c>
    </row>
    <row r="649" customFormat="false" ht="16.5" hidden="false" customHeight="false" outlineLevel="0" collapsed="false">
      <c r="A649" s="1" t="n">
        <v>648</v>
      </c>
      <c r="B649" s="1" t="n">
        <v>0.6655</v>
      </c>
      <c r="C649" s="1" t="n">
        <v>0.6665</v>
      </c>
      <c r="D649" s="1" t="n">
        <f aca="false">A649*B649</f>
        <v>431.244</v>
      </c>
      <c r="E649" s="1" t="n">
        <f aca="false">C649*A649</f>
        <v>431.892</v>
      </c>
      <c r="F649" s="1" t="str">
        <f aca="false">IF(TRUNC(E649)&gt;D649,"YEAH!!!!!!!!!!!","NO")</f>
        <v>NO</v>
      </c>
    </row>
    <row r="650" customFormat="false" ht="16.5" hidden="false" customHeight="false" outlineLevel="0" collapsed="false">
      <c r="A650" s="1" t="n">
        <v>649</v>
      </c>
      <c r="B650" s="1" t="n">
        <v>0.6655</v>
      </c>
      <c r="C650" s="1" t="n">
        <v>0.6665</v>
      </c>
      <c r="D650" s="1" t="n">
        <f aca="false">A650*B650</f>
        <v>431.9095</v>
      </c>
      <c r="E650" s="1" t="n">
        <f aca="false">C650*A650</f>
        <v>432.5585</v>
      </c>
      <c r="F650" s="1" t="str">
        <f aca="false">IF(TRUNC(E650)&gt;D650,"YEAH!!!!!!!!!!!","NO")</f>
        <v>YEAH!!!!!!!!!!!</v>
      </c>
    </row>
    <row r="651" customFormat="false" ht="16.5" hidden="false" customHeight="false" outlineLevel="0" collapsed="false">
      <c r="A651" s="1" t="n">
        <v>650</v>
      </c>
      <c r="B651" s="1" t="n">
        <v>0.6655</v>
      </c>
      <c r="C651" s="1" t="n">
        <v>0.6665</v>
      </c>
      <c r="D651" s="1" t="n">
        <f aca="false">A651*B651</f>
        <v>432.575</v>
      </c>
      <c r="E651" s="1" t="n">
        <f aca="false">C651*A651</f>
        <v>433.225</v>
      </c>
      <c r="F651" s="1" t="str">
        <f aca="false">IF(TRUNC(E651)&gt;D651,"YEAH!!!!!!!!!!!","NO")</f>
        <v>YEAH!!!!!!!!!!!</v>
      </c>
    </row>
    <row r="652" customFormat="false" ht="16.5" hidden="false" customHeight="false" outlineLevel="0" collapsed="false">
      <c r="A652" s="1" t="n">
        <v>651</v>
      </c>
      <c r="B652" s="1" t="n">
        <v>0.6655</v>
      </c>
      <c r="C652" s="1" t="n">
        <v>0.6665</v>
      </c>
      <c r="D652" s="1" t="n">
        <f aca="false">A652*B652</f>
        <v>433.2405</v>
      </c>
      <c r="E652" s="1" t="n">
        <f aca="false">C652*A652</f>
        <v>433.8915</v>
      </c>
      <c r="F652" s="1" t="str">
        <f aca="false">IF(TRUNC(E652)&gt;D652,"YEAH!!!!!!!!!!!","NO")</f>
        <v>NO</v>
      </c>
    </row>
    <row r="653" customFormat="false" ht="16.5" hidden="false" customHeight="false" outlineLevel="0" collapsed="false">
      <c r="A653" s="1" t="n">
        <v>652</v>
      </c>
      <c r="B653" s="1" t="n">
        <v>0.6655</v>
      </c>
      <c r="C653" s="1" t="n">
        <v>0.6665</v>
      </c>
      <c r="D653" s="1" t="n">
        <f aca="false">A653*B653</f>
        <v>433.906</v>
      </c>
      <c r="E653" s="1" t="n">
        <f aca="false">C653*A653</f>
        <v>434.558</v>
      </c>
      <c r="F653" s="1" t="str">
        <f aca="false">IF(TRUNC(E653)&gt;D653,"YEAH!!!!!!!!!!!","NO")</f>
        <v>YEAH!!!!!!!!!!!</v>
      </c>
    </row>
    <row r="654" customFormat="false" ht="16.5" hidden="false" customHeight="false" outlineLevel="0" collapsed="false">
      <c r="A654" s="1" t="n">
        <v>653</v>
      </c>
      <c r="B654" s="1" t="n">
        <v>0.6655</v>
      </c>
      <c r="C654" s="1" t="n">
        <v>0.6665</v>
      </c>
      <c r="D654" s="1" t="n">
        <f aca="false">A654*B654</f>
        <v>434.5715</v>
      </c>
      <c r="E654" s="1" t="n">
        <f aca="false">C654*A654</f>
        <v>435.2245</v>
      </c>
      <c r="F654" s="1" t="str">
        <f aca="false">IF(TRUNC(E654)&gt;D654,"YEAH!!!!!!!!!!!","NO")</f>
        <v>YEAH!!!!!!!!!!!</v>
      </c>
    </row>
    <row r="655" customFormat="false" ht="16.5" hidden="false" customHeight="false" outlineLevel="0" collapsed="false">
      <c r="A655" s="1" t="n">
        <v>654</v>
      </c>
      <c r="B655" s="1" t="n">
        <v>0.6655</v>
      </c>
      <c r="C655" s="1" t="n">
        <v>0.6665</v>
      </c>
      <c r="D655" s="1" t="n">
        <f aca="false">A655*B655</f>
        <v>435.237</v>
      </c>
      <c r="E655" s="1" t="n">
        <f aca="false">C655*A655</f>
        <v>435.891</v>
      </c>
      <c r="F655" s="1" t="str">
        <f aca="false">IF(TRUNC(E655)&gt;D655,"YEAH!!!!!!!!!!!","NO")</f>
        <v>NO</v>
      </c>
    </row>
    <row r="656" customFormat="false" ht="16.5" hidden="false" customHeight="false" outlineLevel="0" collapsed="false">
      <c r="A656" s="1" t="n">
        <v>655</v>
      </c>
      <c r="B656" s="1" t="n">
        <v>0.6655</v>
      </c>
      <c r="C656" s="1" t="n">
        <v>0.6665</v>
      </c>
      <c r="D656" s="1" t="n">
        <f aca="false">A656*B656</f>
        <v>435.9025</v>
      </c>
      <c r="E656" s="1" t="n">
        <f aca="false">C656*A656</f>
        <v>436.5575</v>
      </c>
      <c r="F656" s="1" t="str">
        <f aca="false">IF(TRUNC(E656)&gt;D656,"YEAH!!!!!!!!!!!","NO")</f>
        <v>YEAH!!!!!!!!!!!</v>
      </c>
    </row>
    <row r="657" customFormat="false" ht="16.5" hidden="false" customHeight="false" outlineLevel="0" collapsed="false">
      <c r="A657" s="1" t="n">
        <v>656</v>
      </c>
      <c r="B657" s="1" t="n">
        <v>0.6655</v>
      </c>
      <c r="C657" s="1" t="n">
        <v>0.6665</v>
      </c>
      <c r="D657" s="1" t="n">
        <f aca="false">A657*B657</f>
        <v>436.568</v>
      </c>
      <c r="E657" s="1" t="n">
        <f aca="false">C657*A657</f>
        <v>437.224</v>
      </c>
      <c r="F657" s="1" t="str">
        <f aca="false">IF(TRUNC(E657)&gt;D657,"YEAH!!!!!!!!!!!","NO")</f>
        <v>YEAH!!!!!!!!!!!</v>
      </c>
    </row>
    <row r="658" customFormat="false" ht="16.5" hidden="false" customHeight="false" outlineLevel="0" collapsed="false">
      <c r="A658" s="1" t="n">
        <v>657</v>
      </c>
      <c r="B658" s="1" t="n">
        <v>0.6655</v>
      </c>
      <c r="C658" s="1" t="n">
        <v>0.6665</v>
      </c>
      <c r="D658" s="1" t="n">
        <f aca="false">A658*B658</f>
        <v>437.2335</v>
      </c>
      <c r="E658" s="1" t="n">
        <f aca="false">C658*A658</f>
        <v>437.8905</v>
      </c>
      <c r="F658" s="1" t="str">
        <f aca="false">IF(TRUNC(E658)&gt;D658,"YEAH!!!!!!!!!!!","NO")</f>
        <v>NO</v>
      </c>
    </row>
    <row r="659" customFormat="false" ht="16.5" hidden="false" customHeight="false" outlineLevel="0" collapsed="false">
      <c r="A659" s="1" t="n">
        <v>658</v>
      </c>
      <c r="B659" s="1" t="n">
        <v>0.6655</v>
      </c>
      <c r="C659" s="1" t="n">
        <v>0.6665</v>
      </c>
      <c r="D659" s="1" t="n">
        <f aca="false">A659*B659</f>
        <v>437.899</v>
      </c>
      <c r="E659" s="1" t="n">
        <f aca="false">C659*A659</f>
        <v>438.557</v>
      </c>
      <c r="F659" s="1" t="str">
        <f aca="false">IF(TRUNC(E659)&gt;D659,"YEAH!!!!!!!!!!!","NO")</f>
        <v>YEAH!!!!!!!!!!!</v>
      </c>
    </row>
    <row r="660" customFormat="false" ht="16.5" hidden="false" customHeight="false" outlineLevel="0" collapsed="false">
      <c r="A660" s="1" t="n">
        <v>659</v>
      </c>
      <c r="B660" s="1" t="n">
        <v>0.6655</v>
      </c>
      <c r="C660" s="1" t="n">
        <v>0.6665</v>
      </c>
      <c r="D660" s="1" t="n">
        <f aca="false">A660*B660</f>
        <v>438.5645</v>
      </c>
      <c r="E660" s="1" t="n">
        <f aca="false">C660*A660</f>
        <v>439.2235</v>
      </c>
      <c r="F660" s="1" t="str">
        <f aca="false">IF(TRUNC(E660)&gt;D660,"YEAH!!!!!!!!!!!","NO")</f>
        <v>YEAH!!!!!!!!!!!</v>
      </c>
    </row>
    <row r="661" customFormat="false" ht="16.5" hidden="false" customHeight="false" outlineLevel="0" collapsed="false">
      <c r="A661" s="1" t="n">
        <v>660</v>
      </c>
      <c r="B661" s="1" t="n">
        <v>0.6655</v>
      </c>
      <c r="C661" s="1" t="n">
        <v>0.6665</v>
      </c>
      <c r="D661" s="1" t="n">
        <f aca="false">A661*B661</f>
        <v>439.23</v>
      </c>
      <c r="E661" s="1" t="n">
        <f aca="false">C661*A661</f>
        <v>439.89</v>
      </c>
      <c r="F661" s="1" t="str">
        <f aca="false">IF(TRUNC(E661)&gt;D661,"YEAH!!!!!!!!!!!","NO")</f>
        <v>NO</v>
      </c>
    </row>
    <row r="662" customFormat="false" ht="16.5" hidden="false" customHeight="false" outlineLevel="0" collapsed="false">
      <c r="A662" s="1" t="n">
        <v>661</v>
      </c>
      <c r="B662" s="1" t="n">
        <v>0.6655</v>
      </c>
      <c r="C662" s="1" t="n">
        <v>0.6665</v>
      </c>
      <c r="D662" s="1" t="n">
        <f aca="false">A662*B662</f>
        <v>439.8955</v>
      </c>
      <c r="E662" s="1" t="n">
        <f aca="false">C662*A662</f>
        <v>440.5565</v>
      </c>
      <c r="F662" s="1" t="str">
        <f aca="false">IF(TRUNC(E662)&gt;D662,"YEAH!!!!!!!!!!!","NO")</f>
        <v>YEAH!!!!!!!!!!!</v>
      </c>
    </row>
    <row r="663" customFormat="false" ht="16.5" hidden="false" customHeight="false" outlineLevel="0" collapsed="false">
      <c r="A663" s="1" t="n">
        <v>662</v>
      </c>
      <c r="B663" s="1" t="n">
        <v>0.6655</v>
      </c>
      <c r="C663" s="1" t="n">
        <v>0.6665</v>
      </c>
      <c r="D663" s="1" t="n">
        <f aca="false">A663*B663</f>
        <v>440.561</v>
      </c>
      <c r="E663" s="1" t="n">
        <f aca="false">C663*A663</f>
        <v>441.223</v>
      </c>
      <c r="F663" s="1" t="str">
        <f aca="false">IF(TRUNC(E663)&gt;D663,"YEAH!!!!!!!!!!!","NO")</f>
        <v>YEAH!!!!!!!!!!!</v>
      </c>
    </row>
    <row r="664" customFormat="false" ht="16.5" hidden="false" customHeight="false" outlineLevel="0" collapsed="false">
      <c r="A664" s="1" t="n">
        <v>663</v>
      </c>
      <c r="B664" s="1" t="n">
        <v>0.6655</v>
      </c>
      <c r="C664" s="1" t="n">
        <v>0.6665</v>
      </c>
      <c r="D664" s="1" t="n">
        <f aca="false">A664*B664</f>
        <v>441.2265</v>
      </c>
      <c r="E664" s="1" t="n">
        <f aca="false">C664*A664</f>
        <v>441.8895</v>
      </c>
      <c r="F664" s="1" t="str">
        <f aca="false">IF(TRUNC(E664)&gt;D664,"YEAH!!!!!!!!!!!","NO")</f>
        <v>NO</v>
      </c>
    </row>
    <row r="665" customFormat="false" ht="16.5" hidden="false" customHeight="false" outlineLevel="0" collapsed="false">
      <c r="A665" s="1" t="n">
        <v>664</v>
      </c>
      <c r="B665" s="1" t="n">
        <v>0.6655</v>
      </c>
      <c r="C665" s="1" t="n">
        <v>0.6665</v>
      </c>
      <c r="D665" s="1" t="n">
        <f aca="false">A665*B665</f>
        <v>441.892</v>
      </c>
      <c r="E665" s="1" t="n">
        <f aca="false">C665*A665</f>
        <v>442.556</v>
      </c>
      <c r="F665" s="1" t="str">
        <f aca="false">IF(TRUNC(E665)&gt;D665,"YEAH!!!!!!!!!!!","NO")</f>
        <v>YEAH!!!!!!!!!!!</v>
      </c>
    </row>
    <row r="666" customFormat="false" ht="16.5" hidden="false" customHeight="false" outlineLevel="0" collapsed="false">
      <c r="A666" s="1" t="n">
        <v>665</v>
      </c>
      <c r="B666" s="1" t="n">
        <v>0.6655</v>
      </c>
      <c r="C666" s="1" t="n">
        <v>0.6665</v>
      </c>
      <c r="D666" s="1" t="n">
        <f aca="false">A666*B666</f>
        <v>442.5575</v>
      </c>
      <c r="E666" s="1" t="n">
        <f aca="false">C666*A666</f>
        <v>443.2225</v>
      </c>
      <c r="F666" s="1" t="str">
        <f aca="false">IF(TRUNC(E666)&gt;D666,"YEAH!!!!!!!!!!!","NO")</f>
        <v>YEAH!!!!!!!!!!!</v>
      </c>
    </row>
    <row r="667" customFormat="false" ht="16.5" hidden="false" customHeight="false" outlineLevel="0" collapsed="false">
      <c r="A667" s="1" t="n">
        <v>666</v>
      </c>
      <c r="B667" s="1" t="n">
        <v>0.6655</v>
      </c>
      <c r="C667" s="1" t="n">
        <v>0.6665</v>
      </c>
      <c r="D667" s="1" t="n">
        <f aca="false">A667*B667</f>
        <v>443.223</v>
      </c>
      <c r="E667" s="1" t="n">
        <f aca="false">C667*A667</f>
        <v>443.889</v>
      </c>
      <c r="F667" s="1" t="str">
        <f aca="false">IF(TRUNC(E667)&gt;D667,"YEAH!!!!!!!!!!!","NO")</f>
        <v>NO</v>
      </c>
    </row>
    <row r="668" customFormat="false" ht="16.5" hidden="false" customHeight="false" outlineLevel="0" collapsed="false">
      <c r="A668" s="1" t="n">
        <v>667</v>
      </c>
      <c r="B668" s="1" t="n">
        <v>0.6655</v>
      </c>
      <c r="C668" s="1" t="n">
        <v>0.6665</v>
      </c>
      <c r="D668" s="1" t="n">
        <f aca="false">A668*B668</f>
        <v>443.8885</v>
      </c>
      <c r="E668" s="1" t="n">
        <f aca="false">C668*A668</f>
        <v>444.5555</v>
      </c>
      <c r="F668" s="1" t="str">
        <f aca="false">IF(TRUNC(E668)&gt;D668,"YEAH!!!!!!!!!!!","NO")</f>
        <v>YEAH!!!!!!!!!!!</v>
      </c>
    </row>
    <row r="669" customFormat="false" ht="16.5" hidden="false" customHeight="false" outlineLevel="0" collapsed="false">
      <c r="A669" s="1" t="n">
        <v>668</v>
      </c>
      <c r="B669" s="1" t="n">
        <v>0.6655</v>
      </c>
      <c r="C669" s="1" t="n">
        <v>0.6665</v>
      </c>
      <c r="D669" s="1" t="n">
        <f aca="false">A669*B669</f>
        <v>444.554</v>
      </c>
      <c r="E669" s="1" t="n">
        <f aca="false">C669*A669</f>
        <v>445.222</v>
      </c>
      <c r="F669" s="1" t="str">
        <f aca="false">IF(TRUNC(E669)&gt;D669,"YEAH!!!!!!!!!!!","NO")</f>
        <v>YEAH!!!!!!!!!!!</v>
      </c>
    </row>
    <row r="670" customFormat="false" ht="16.5" hidden="false" customHeight="false" outlineLevel="0" collapsed="false">
      <c r="A670" s="1" t="n">
        <v>669</v>
      </c>
      <c r="B670" s="1" t="n">
        <v>0.6655</v>
      </c>
      <c r="C670" s="1" t="n">
        <v>0.6665</v>
      </c>
      <c r="D670" s="1" t="n">
        <f aca="false">A670*B670</f>
        <v>445.2195</v>
      </c>
      <c r="E670" s="1" t="n">
        <f aca="false">C670*A670</f>
        <v>445.8885</v>
      </c>
      <c r="F670" s="1" t="str">
        <f aca="false">IF(TRUNC(E670)&gt;D670,"YEAH!!!!!!!!!!!","NO")</f>
        <v>NO</v>
      </c>
    </row>
    <row r="671" customFormat="false" ht="16.5" hidden="false" customHeight="false" outlineLevel="0" collapsed="false">
      <c r="A671" s="1" t="n">
        <v>670</v>
      </c>
      <c r="B671" s="1" t="n">
        <v>0.6655</v>
      </c>
      <c r="C671" s="1" t="n">
        <v>0.6665</v>
      </c>
      <c r="D671" s="1" t="n">
        <f aca="false">A671*B671</f>
        <v>445.885</v>
      </c>
      <c r="E671" s="1" t="n">
        <f aca="false">C671*A671</f>
        <v>446.555</v>
      </c>
      <c r="F671" s="1" t="str">
        <f aca="false">IF(TRUNC(E671)&gt;D671,"YEAH!!!!!!!!!!!","NO")</f>
        <v>YEAH!!!!!!!!!!!</v>
      </c>
    </row>
    <row r="672" customFormat="false" ht="16.5" hidden="false" customHeight="false" outlineLevel="0" collapsed="false">
      <c r="A672" s="1" t="n">
        <v>671</v>
      </c>
      <c r="B672" s="1" t="n">
        <v>0.6655</v>
      </c>
      <c r="C672" s="1" t="n">
        <v>0.6665</v>
      </c>
      <c r="D672" s="1" t="n">
        <f aca="false">A672*B672</f>
        <v>446.5505</v>
      </c>
      <c r="E672" s="1" t="n">
        <f aca="false">C672*A672</f>
        <v>447.2215</v>
      </c>
      <c r="F672" s="1" t="str">
        <f aca="false">IF(TRUNC(E672)&gt;D672,"YEAH!!!!!!!!!!!","NO")</f>
        <v>YEAH!!!!!!!!!!!</v>
      </c>
    </row>
    <row r="673" customFormat="false" ht="16.5" hidden="false" customHeight="false" outlineLevel="0" collapsed="false">
      <c r="A673" s="1" t="n">
        <v>672</v>
      </c>
      <c r="B673" s="1" t="n">
        <v>0.6655</v>
      </c>
      <c r="C673" s="1" t="n">
        <v>0.6665</v>
      </c>
      <c r="D673" s="1" t="n">
        <f aca="false">A673*B673</f>
        <v>447.216</v>
      </c>
      <c r="E673" s="1" t="n">
        <f aca="false">C673*A673</f>
        <v>447.888</v>
      </c>
      <c r="F673" s="1" t="str">
        <f aca="false">IF(TRUNC(E673)&gt;D673,"YEAH!!!!!!!!!!!","NO")</f>
        <v>NO</v>
      </c>
    </row>
    <row r="674" customFormat="false" ht="16.5" hidden="false" customHeight="false" outlineLevel="0" collapsed="false">
      <c r="A674" s="1" t="n">
        <v>673</v>
      </c>
      <c r="B674" s="1" t="n">
        <v>0.6655</v>
      </c>
      <c r="C674" s="1" t="n">
        <v>0.6665</v>
      </c>
      <c r="D674" s="1" t="n">
        <f aca="false">A674*B674</f>
        <v>447.8815</v>
      </c>
      <c r="E674" s="1" t="n">
        <f aca="false">C674*A674</f>
        <v>448.5545</v>
      </c>
      <c r="F674" s="1" t="str">
        <f aca="false">IF(TRUNC(E674)&gt;D674,"YEAH!!!!!!!!!!!","NO")</f>
        <v>YEAH!!!!!!!!!!!</v>
      </c>
    </row>
    <row r="675" customFormat="false" ht="16.5" hidden="false" customHeight="false" outlineLevel="0" collapsed="false">
      <c r="A675" s="1" t="n">
        <v>674</v>
      </c>
      <c r="B675" s="1" t="n">
        <v>0.6655</v>
      </c>
      <c r="C675" s="1" t="n">
        <v>0.6665</v>
      </c>
      <c r="D675" s="1" t="n">
        <f aca="false">A675*B675</f>
        <v>448.547</v>
      </c>
      <c r="E675" s="1" t="n">
        <f aca="false">C675*A675</f>
        <v>449.221</v>
      </c>
      <c r="F675" s="1" t="str">
        <f aca="false">IF(TRUNC(E675)&gt;D675,"YEAH!!!!!!!!!!!","NO")</f>
        <v>YEAH!!!!!!!!!!!</v>
      </c>
    </row>
    <row r="676" customFormat="false" ht="16.5" hidden="false" customHeight="false" outlineLevel="0" collapsed="false">
      <c r="A676" s="1" t="n">
        <v>675</v>
      </c>
      <c r="B676" s="1" t="n">
        <v>0.6655</v>
      </c>
      <c r="C676" s="1" t="n">
        <v>0.6665</v>
      </c>
      <c r="D676" s="1" t="n">
        <f aca="false">A676*B676</f>
        <v>449.2125</v>
      </c>
      <c r="E676" s="1" t="n">
        <f aca="false">C676*A676</f>
        <v>449.8875</v>
      </c>
      <c r="F676" s="1" t="str">
        <f aca="false">IF(TRUNC(E676)&gt;D676,"YEAH!!!!!!!!!!!","NO")</f>
        <v>NO</v>
      </c>
    </row>
    <row r="677" customFormat="false" ht="16.5" hidden="false" customHeight="false" outlineLevel="0" collapsed="false">
      <c r="A677" s="1" t="n">
        <v>676</v>
      </c>
      <c r="B677" s="1" t="n">
        <v>0.6655</v>
      </c>
      <c r="C677" s="1" t="n">
        <v>0.6665</v>
      </c>
      <c r="D677" s="1" t="n">
        <f aca="false">A677*B677</f>
        <v>449.878</v>
      </c>
      <c r="E677" s="1" t="n">
        <f aca="false">C677*A677</f>
        <v>450.554</v>
      </c>
      <c r="F677" s="1" t="str">
        <f aca="false">IF(TRUNC(E677)&gt;D677,"YEAH!!!!!!!!!!!","NO")</f>
        <v>YEAH!!!!!!!!!!!</v>
      </c>
    </row>
    <row r="678" customFormat="false" ht="16.5" hidden="false" customHeight="false" outlineLevel="0" collapsed="false">
      <c r="A678" s="1" t="n">
        <v>677</v>
      </c>
      <c r="B678" s="1" t="n">
        <v>0.6655</v>
      </c>
      <c r="C678" s="1" t="n">
        <v>0.6665</v>
      </c>
      <c r="D678" s="1" t="n">
        <f aca="false">A678*B678</f>
        <v>450.5435</v>
      </c>
      <c r="E678" s="1" t="n">
        <f aca="false">C678*A678</f>
        <v>451.2205</v>
      </c>
      <c r="F678" s="1" t="str">
        <f aca="false">IF(TRUNC(E678)&gt;D678,"YEAH!!!!!!!!!!!","NO")</f>
        <v>YEAH!!!!!!!!!!!</v>
      </c>
    </row>
    <row r="679" customFormat="false" ht="16.5" hidden="false" customHeight="false" outlineLevel="0" collapsed="false">
      <c r="A679" s="1" t="n">
        <v>678</v>
      </c>
      <c r="B679" s="1" t="n">
        <v>0.6655</v>
      </c>
      <c r="C679" s="1" t="n">
        <v>0.6665</v>
      </c>
      <c r="D679" s="1" t="n">
        <f aca="false">A679*B679</f>
        <v>451.209</v>
      </c>
      <c r="E679" s="1" t="n">
        <f aca="false">C679*A679</f>
        <v>451.887</v>
      </c>
      <c r="F679" s="1" t="str">
        <f aca="false">IF(TRUNC(E679)&gt;D679,"YEAH!!!!!!!!!!!","NO")</f>
        <v>NO</v>
      </c>
    </row>
    <row r="680" customFormat="false" ht="16.5" hidden="false" customHeight="false" outlineLevel="0" collapsed="false">
      <c r="A680" s="1" t="n">
        <v>679</v>
      </c>
      <c r="B680" s="1" t="n">
        <v>0.6655</v>
      </c>
      <c r="C680" s="1" t="n">
        <v>0.6665</v>
      </c>
      <c r="D680" s="1" t="n">
        <f aca="false">A680*B680</f>
        <v>451.8745</v>
      </c>
      <c r="E680" s="1" t="n">
        <f aca="false">C680*A680</f>
        <v>452.5535</v>
      </c>
      <c r="F680" s="1" t="str">
        <f aca="false">IF(TRUNC(E680)&gt;D680,"YEAH!!!!!!!!!!!","NO")</f>
        <v>YEAH!!!!!!!!!!!</v>
      </c>
    </row>
    <row r="681" customFormat="false" ht="16.5" hidden="false" customHeight="false" outlineLevel="0" collapsed="false">
      <c r="A681" s="1" t="n">
        <v>680</v>
      </c>
      <c r="B681" s="1" t="n">
        <v>0.6655</v>
      </c>
      <c r="C681" s="1" t="n">
        <v>0.6665</v>
      </c>
      <c r="D681" s="1" t="n">
        <f aca="false">A681*B681</f>
        <v>452.54</v>
      </c>
      <c r="E681" s="1" t="n">
        <f aca="false">C681*A681</f>
        <v>453.22</v>
      </c>
      <c r="F681" s="1" t="str">
        <f aca="false">IF(TRUNC(E681)&gt;D681,"YEAH!!!!!!!!!!!","NO")</f>
        <v>YEAH!!!!!!!!!!!</v>
      </c>
    </row>
    <row r="682" customFormat="false" ht="16.5" hidden="false" customHeight="false" outlineLevel="0" collapsed="false">
      <c r="A682" s="1" t="n">
        <v>681</v>
      </c>
      <c r="B682" s="1" t="n">
        <v>0.6655</v>
      </c>
      <c r="C682" s="1" t="n">
        <v>0.6665</v>
      </c>
      <c r="D682" s="1" t="n">
        <f aca="false">A682*B682</f>
        <v>453.2055</v>
      </c>
      <c r="E682" s="1" t="n">
        <f aca="false">C682*A682</f>
        <v>453.8865</v>
      </c>
      <c r="F682" s="1" t="str">
        <f aca="false">IF(TRUNC(E682)&gt;D682,"YEAH!!!!!!!!!!!","NO")</f>
        <v>NO</v>
      </c>
    </row>
    <row r="683" customFormat="false" ht="16.5" hidden="false" customHeight="false" outlineLevel="0" collapsed="false">
      <c r="A683" s="1" t="n">
        <v>682</v>
      </c>
      <c r="B683" s="1" t="n">
        <v>0.6655</v>
      </c>
      <c r="C683" s="1" t="n">
        <v>0.6665</v>
      </c>
      <c r="D683" s="1" t="n">
        <f aca="false">A683*B683</f>
        <v>453.871</v>
      </c>
      <c r="E683" s="1" t="n">
        <f aca="false">C683*A683</f>
        <v>454.553</v>
      </c>
      <c r="F683" s="1" t="str">
        <f aca="false">IF(TRUNC(E683)&gt;D683,"YEAH!!!!!!!!!!!","NO")</f>
        <v>YEAH!!!!!!!!!!!</v>
      </c>
    </row>
    <row r="684" customFormat="false" ht="16.5" hidden="false" customHeight="false" outlineLevel="0" collapsed="false">
      <c r="A684" s="1" t="n">
        <v>683</v>
      </c>
      <c r="B684" s="1" t="n">
        <v>0.6655</v>
      </c>
      <c r="C684" s="1" t="n">
        <v>0.6665</v>
      </c>
      <c r="D684" s="1" t="n">
        <f aca="false">A684*B684</f>
        <v>454.5365</v>
      </c>
      <c r="E684" s="1" t="n">
        <f aca="false">C684*A684</f>
        <v>455.2195</v>
      </c>
      <c r="F684" s="1" t="str">
        <f aca="false">IF(TRUNC(E684)&gt;D684,"YEAH!!!!!!!!!!!","NO")</f>
        <v>YEAH!!!!!!!!!!!</v>
      </c>
    </row>
    <row r="685" customFormat="false" ht="16.5" hidden="false" customHeight="false" outlineLevel="0" collapsed="false">
      <c r="A685" s="1" t="n">
        <v>684</v>
      </c>
      <c r="B685" s="1" t="n">
        <v>0.6655</v>
      </c>
      <c r="C685" s="1" t="n">
        <v>0.6665</v>
      </c>
      <c r="D685" s="1" t="n">
        <f aca="false">A685*B685</f>
        <v>455.202</v>
      </c>
      <c r="E685" s="1" t="n">
        <f aca="false">C685*A685</f>
        <v>455.886</v>
      </c>
      <c r="F685" s="1" t="str">
        <f aca="false">IF(TRUNC(E685)&gt;D685,"YEAH!!!!!!!!!!!","NO")</f>
        <v>NO</v>
      </c>
    </row>
    <row r="686" customFormat="false" ht="16.5" hidden="false" customHeight="false" outlineLevel="0" collapsed="false">
      <c r="A686" s="1" t="n">
        <v>685</v>
      </c>
      <c r="B686" s="1" t="n">
        <v>0.6655</v>
      </c>
      <c r="C686" s="1" t="n">
        <v>0.6665</v>
      </c>
      <c r="D686" s="1" t="n">
        <f aca="false">A686*B686</f>
        <v>455.8675</v>
      </c>
      <c r="E686" s="1" t="n">
        <f aca="false">C686*A686</f>
        <v>456.5525</v>
      </c>
      <c r="F686" s="1" t="str">
        <f aca="false">IF(TRUNC(E686)&gt;D686,"YEAH!!!!!!!!!!!","NO")</f>
        <v>YEAH!!!!!!!!!!!</v>
      </c>
    </row>
    <row r="687" customFormat="false" ht="16.5" hidden="false" customHeight="false" outlineLevel="0" collapsed="false">
      <c r="A687" s="1" t="n">
        <v>686</v>
      </c>
      <c r="B687" s="1" t="n">
        <v>0.6655</v>
      </c>
      <c r="C687" s="1" t="n">
        <v>0.6665</v>
      </c>
      <c r="D687" s="1" t="n">
        <f aca="false">A687*B687</f>
        <v>456.533</v>
      </c>
      <c r="E687" s="1" t="n">
        <f aca="false">C687*A687</f>
        <v>457.219</v>
      </c>
      <c r="F687" s="1" t="str">
        <f aca="false">IF(TRUNC(E687)&gt;D687,"YEAH!!!!!!!!!!!","NO")</f>
        <v>YEAH!!!!!!!!!!!</v>
      </c>
    </row>
    <row r="688" customFormat="false" ht="16.5" hidden="false" customHeight="false" outlineLevel="0" collapsed="false">
      <c r="A688" s="1" t="n">
        <v>687</v>
      </c>
      <c r="B688" s="1" t="n">
        <v>0.6655</v>
      </c>
      <c r="C688" s="1" t="n">
        <v>0.6665</v>
      </c>
      <c r="D688" s="1" t="n">
        <f aca="false">A688*B688</f>
        <v>457.1985</v>
      </c>
      <c r="E688" s="1" t="n">
        <f aca="false">C688*A688</f>
        <v>457.8855</v>
      </c>
      <c r="F688" s="1" t="str">
        <f aca="false">IF(TRUNC(E688)&gt;D688,"YEAH!!!!!!!!!!!","NO")</f>
        <v>NO</v>
      </c>
    </row>
    <row r="689" customFormat="false" ht="16.5" hidden="false" customHeight="false" outlineLevel="0" collapsed="false">
      <c r="A689" s="1" t="n">
        <v>688</v>
      </c>
      <c r="B689" s="1" t="n">
        <v>0.6655</v>
      </c>
      <c r="C689" s="1" t="n">
        <v>0.6665</v>
      </c>
      <c r="D689" s="1" t="n">
        <f aca="false">A689*B689</f>
        <v>457.864</v>
      </c>
      <c r="E689" s="1" t="n">
        <f aca="false">C689*A689</f>
        <v>458.552</v>
      </c>
      <c r="F689" s="1" t="str">
        <f aca="false">IF(TRUNC(E689)&gt;D689,"YEAH!!!!!!!!!!!","NO")</f>
        <v>YEAH!!!!!!!!!!!</v>
      </c>
    </row>
    <row r="690" customFormat="false" ht="16.5" hidden="false" customHeight="false" outlineLevel="0" collapsed="false">
      <c r="A690" s="1" t="n">
        <v>689</v>
      </c>
      <c r="B690" s="1" t="n">
        <v>0.6655</v>
      </c>
      <c r="C690" s="1" t="n">
        <v>0.6665</v>
      </c>
      <c r="D690" s="1" t="n">
        <f aca="false">A690*B690</f>
        <v>458.5295</v>
      </c>
      <c r="E690" s="1" t="n">
        <f aca="false">C690*A690</f>
        <v>459.2185</v>
      </c>
      <c r="F690" s="1" t="str">
        <f aca="false">IF(TRUNC(E690)&gt;D690,"YEAH!!!!!!!!!!!","NO")</f>
        <v>YEAH!!!!!!!!!!!</v>
      </c>
    </row>
    <row r="691" customFormat="false" ht="16.5" hidden="false" customHeight="false" outlineLevel="0" collapsed="false">
      <c r="A691" s="1" t="n">
        <v>690</v>
      </c>
      <c r="B691" s="1" t="n">
        <v>0.6655</v>
      </c>
      <c r="C691" s="1" t="n">
        <v>0.6665</v>
      </c>
      <c r="D691" s="1" t="n">
        <f aca="false">A691*B691</f>
        <v>459.195</v>
      </c>
      <c r="E691" s="1" t="n">
        <f aca="false">C691*A691</f>
        <v>459.885</v>
      </c>
      <c r="F691" s="1" t="str">
        <f aca="false">IF(TRUNC(E691)&gt;D691,"YEAH!!!!!!!!!!!","NO")</f>
        <v>NO</v>
      </c>
    </row>
    <row r="692" customFormat="false" ht="16.5" hidden="false" customHeight="false" outlineLevel="0" collapsed="false">
      <c r="A692" s="1" t="n">
        <v>691</v>
      </c>
      <c r="B692" s="1" t="n">
        <v>0.6655</v>
      </c>
      <c r="C692" s="1" t="n">
        <v>0.6665</v>
      </c>
      <c r="D692" s="1" t="n">
        <f aca="false">A692*B692</f>
        <v>459.8605</v>
      </c>
      <c r="E692" s="1" t="n">
        <f aca="false">C692*A692</f>
        <v>460.5515</v>
      </c>
      <c r="F692" s="1" t="str">
        <f aca="false">IF(TRUNC(E692)&gt;D692,"YEAH!!!!!!!!!!!","NO")</f>
        <v>YEAH!!!!!!!!!!!</v>
      </c>
    </row>
    <row r="693" customFormat="false" ht="16.5" hidden="false" customHeight="false" outlineLevel="0" collapsed="false">
      <c r="A693" s="1" t="n">
        <v>692</v>
      </c>
      <c r="B693" s="1" t="n">
        <v>0.6655</v>
      </c>
      <c r="C693" s="1" t="n">
        <v>0.6665</v>
      </c>
      <c r="D693" s="1" t="n">
        <f aca="false">A693*B693</f>
        <v>460.526</v>
      </c>
      <c r="E693" s="1" t="n">
        <f aca="false">C693*A693</f>
        <v>461.218</v>
      </c>
      <c r="F693" s="1" t="str">
        <f aca="false">IF(TRUNC(E693)&gt;D693,"YEAH!!!!!!!!!!!","NO")</f>
        <v>YEAH!!!!!!!!!!!</v>
      </c>
    </row>
    <row r="694" customFormat="false" ht="16.5" hidden="false" customHeight="false" outlineLevel="0" collapsed="false">
      <c r="A694" s="1" t="n">
        <v>693</v>
      </c>
      <c r="B694" s="1" t="n">
        <v>0.6655</v>
      </c>
      <c r="C694" s="1" t="n">
        <v>0.6665</v>
      </c>
      <c r="D694" s="1" t="n">
        <f aca="false">A694*B694</f>
        <v>461.1915</v>
      </c>
      <c r="E694" s="1" t="n">
        <f aca="false">C694*A694</f>
        <v>461.8845</v>
      </c>
      <c r="F694" s="1" t="str">
        <f aca="false">IF(TRUNC(E694)&gt;D694,"YEAH!!!!!!!!!!!","NO")</f>
        <v>NO</v>
      </c>
    </row>
    <row r="695" customFormat="false" ht="16.5" hidden="false" customHeight="false" outlineLevel="0" collapsed="false">
      <c r="A695" s="1" t="n">
        <v>694</v>
      </c>
      <c r="B695" s="1" t="n">
        <v>0.6655</v>
      </c>
      <c r="C695" s="1" t="n">
        <v>0.6665</v>
      </c>
      <c r="D695" s="1" t="n">
        <f aca="false">A695*B695</f>
        <v>461.857</v>
      </c>
      <c r="E695" s="1" t="n">
        <f aca="false">C695*A695</f>
        <v>462.551</v>
      </c>
      <c r="F695" s="1" t="str">
        <f aca="false">IF(TRUNC(E695)&gt;D695,"YEAH!!!!!!!!!!!","NO")</f>
        <v>YEAH!!!!!!!!!!!</v>
      </c>
    </row>
    <row r="696" customFormat="false" ht="16.5" hidden="false" customHeight="false" outlineLevel="0" collapsed="false">
      <c r="A696" s="1" t="n">
        <v>695</v>
      </c>
      <c r="B696" s="1" t="n">
        <v>0.6655</v>
      </c>
      <c r="C696" s="1" t="n">
        <v>0.6665</v>
      </c>
      <c r="D696" s="1" t="n">
        <f aca="false">A696*B696</f>
        <v>462.5225</v>
      </c>
      <c r="E696" s="1" t="n">
        <f aca="false">C696*A696</f>
        <v>463.2175</v>
      </c>
      <c r="F696" s="1" t="str">
        <f aca="false">IF(TRUNC(E696)&gt;D696,"YEAH!!!!!!!!!!!","NO")</f>
        <v>YEAH!!!!!!!!!!!</v>
      </c>
    </row>
    <row r="697" customFormat="false" ht="16.5" hidden="false" customHeight="false" outlineLevel="0" collapsed="false">
      <c r="A697" s="1" t="n">
        <v>696</v>
      </c>
      <c r="B697" s="1" t="n">
        <v>0.6655</v>
      </c>
      <c r="C697" s="1" t="n">
        <v>0.6665</v>
      </c>
      <c r="D697" s="1" t="n">
        <f aca="false">A697*B697</f>
        <v>463.188</v>
      </c>
      <c r="E697" s="1" t="n">
        <f aca="false">C697*A697</f>
        <v>463.884</v>
      </c>
      <c r="F697" s="1" t="str">
        <f aca="false">IF(TRUNC(E697)&gt;D697,"YEAH!!!!!!!!!!!","NO")</f>
        <v>NO</v>
      </c>
    </row>
    <row r="698" customFormat="false" ht="16.5" hidden="false" customHeight="false" outlineLevel="0" collapsed="false">
      <c r="A698" s="1" t="n">
        <v>697</v>
      </c>
      <c r="B698" s="1" t="n">
        <v>0.6655</v>
      </c>
      <c r="C698" s="1" t="n">
        <v>0.6665</v>
      </c>
      <c r="D698" s="1" t="n">
        <f aca="false">A698*B698</f>
        <v>463.8535</v>
      </c>
      <c r="E698" s="1" t="n">
        <f aca="false">C698*A698</f>
        <v>464.5505</v>
      </c>
      <c r="F698" s="1" t="str">
        <f aca="false">IF(TRUNC(E698)&gt;D698,"YEAH!!!!!!!!!!!","NO")</f>
        <v>YEAH!!!!!!!!!!!</v>
      </c>
    </row>
    <row r="699" customFormat="false" ht="16.5" hidden="false" customHeight="false" outlineLevel="0" collapsed="false">
      <c r="A699" s="1" t="n">
        <v>698</v>
      </c>
      <c r="B699" s="1" t="n">
        <v>0.6655</v>
      </c>
      <c r="C699" s="1" t="n">
        <v>0.6665</v>
      </c>
      <c r="D699" s="1" t="n">
        <f aca="false">A699*B699</f>
        <v>464.519</v>
      </c>
      <c r="E699" s="1" t="n">
        <f aca="false">C699*A699</f>
        <v>465.217</v>
      </c>
      <c r="F699" s="1" t="str">
        <f aca="false">IF(TRUNC(E699)&gt;D699,"YEAH!!!!!!!!!!!","NO")</f>
        <v>YEAH!!!!!!!!!!!</v>
      </c>
    </row>
    <row r="700" customFormat="false" ht="16.5" hidden="false" customHeight="false" outlineLevel="0" collapsed="false">
      <c r="A700" s="1" t="n">
        <v>699</v>
      </c>
      <c r="B700" s="1" t="n">
        <v>0.6655</v>
      </c>
      <c r="C700" s="1" t="n">
        <v>0.6665</v>
      </c>
      <c r="D700" s="1" t="n">
        <f aca="false">A700*B700</f>
        <v>465.1845</v>
      </c>
      <c r="E700" s="1" t="n">
        <f aca="false">C700*A700</f>
        <v>465.8835</v>
      </c>
      <c r="F700" s="1" t="str">
        <f aca="false">IF(TRUNC(E700)&gt;D700,"YEAH!!!!!!!!!!!","NO")</f>
        <v>NO</v>
      </c>
    </row>
    <row r="701" customFormat="false" ht="16.5" hidden="false" customHeight="false" outlineLevel="0" collapsed="false">
      <c r="A701" s="1" t="n">
        <v>700</v>
      </c>
      <c r="B701" s="1" t="n">
        <v>0.6655</v>
      </c>
      <c r="C701" s="1" t="n">
        <v>0.6665</v>
      </c>
      <c r="D701" s="1" t="n">
        <f aca="false">A701*B701</f>
        <v>465.85</v>
      </c>
      <c r="E701" s="1" t="n">
        <f aca="false">C701*A701</f>
        <v>466.55</v>
      </c>
      <c r="F701" s="1" t="str">
        <f aca="false">IF(TRUNC(E701)&gt;D701,"YEAH!!!!!!!!!!!","NO")</f>
        <v>YEAH!!!!!!!!!!!</v>
      </c>
    </row>
    <row r="702" customFormat="false" ht="16.5" hidden="false" customHeight="false" outlineLevel="0" collapsed="false">
      <c r="A702" s="1" t="n">
        <v>701</v>
      </c>
      <c r="B702" s="1" t="n">
        <v>0.6655</v>
      </c>
      <c r="C702" s="1" t="n">
        <v>0.6665</v>
      </c>
      <c r="D702" s="1" t="n">
        <f aca="false">A702*B702</f>
        <v>466.5155</v>
      </c>
      <c r="E702" s="1" t="n">
        <f aca="false">C702*A702</f>
        <v>467.2165</v>
      </c>
      <c r="F702" s="1" t="str">
        <f aca="false">IF(TRUNC(E702)&gt;D702,"YEAH!!!!!!!!!!!","NO")</f>
        <v>YEAH!!!!!!!!!!!</v>
      </c>
    </row>
    <row r="703" customFormat="false" ht="16.5" hidden="false" customHeight="false" outlineLevel="0" collapsed="false">
      <c r="A703" s="1" t="n">
        <v>702</v>
      </c>
      <c r="B703" s="1" t="n">
        <v>0.6655</v>
      </c>
      <c r="C703" s="1" t="n">
        <v>0.6665</v>
      </c>
      <c r="D703" s="1" t="n">
        <f aca="false">A703*B703</f>
        <v>467.181</v>
      </c>
      <c r="E703" s="1" t="n">
        <f aca="false">C703*A703</f>
        <v>467.883</v>
      </c>
      <c r="F703" s="1" t="str">
        <f aca="false">IF(TRUNC(E703)&gt;D703,"YEAH!!!!!!!!!!!","NO")</f>
        <v>NO</v>
      </c>
    </row>
    <row r="704" customFormat="false" ht="16.5" hidden="false" customHeight="false" outlineLevel="0" collapsed="false">
      <c r="A704" s="1" t="n">
        <v>703</v>
      </c>
      <c r="B704" s="1" t="n">
        <v>0.6655</v>
      </c>
      <c r="C704" s="1" t="n">
        <v>0.6665</v>
      </c>
      <c r="D704" s="1" t="n">
        <f aca="false">A704*B704</f>
        <v>467.8465</v>
      </c>
      <c r="E704" s="1" t="n">
        <f aca="false">C704*A704</f>
        <v>468.5495</v>
      </c>
      <c r="F704" s="1" t="str">
        <f aca="false">IF(TRUNC(E704)&gt;D704,"YEAH!!!!!!!!!!!","NO")</f>
        <v>YEAH!!!!!!!!!!!</v>
      </c>
    </row>
    <row r="705" customFormat="false" ht="16.5" hidden="false" customHeight="false" outlineLevel="0" collapsed="false">
      <c r="A705" s="1" t="n">
        <v>704</v>
      </c>
      <c r="B705" s="1" t="n">
        <v>0.6655</v>
      </c>
      <c r="C705" s="1" t="n">
        <v>0.6665</v>
      </c>
      <c r="D705" s="1" t="n">
        <f aca="false">A705*B705</f>
        <v>468.512</v>
      </c>
      <c r="E705" s="1" t="n">
        <f aca="false">C705*A705</f>
        <v>469.216</v>
      </c>
      <c r="F705" s="1" t="str">
        <f aca="false">IF(TRUNC(E705)&gt;D705,"YEAH!!!!!!!!!!!","NO")</f>
        <v>YEAH!!!!!!!!!!!</v>
      </c>
    </row>
    <row r="706" customFormat="false" ht="16.5" hidden="false" customHeight="false" outlineLevel="0" collapsed="false">
      <c r="A706" s="1" t="n">
        <v>705</v>
      </c>
      <c r="B706" s="1" t="n">
        <v>0.6655</v>
      </c>
      <c r="C706" s="1" t="n">
        <v>0.6665</v>
      </c>
      <c r="D706" s="1" t="n">
        <f aca="false">A706*B706</f>
        <v>469.1775</v>
      </c>
      <c r="E706" s="1" t="n">
        <f aca="false">C706*A706</f>
        <v>469.8825</v>
      </c>
      <c r="F706" s="1" t="str">
        <f aca="false">IF(TRUNC(E706)&gt;D706,"YEAH!!!!!!!!!!!","NO")</f>
        <v>NO</v>
      </c>
    </row>
    <row r="707" customFormat="false" ht="16.5" hidden="false" customHeight="false" outlineLevel="0" collapsed="false">
      <c r="A707" s="1" t="n">
        <v>706</v>
      </c>
      <c r="B707" s="1" t="n">
        <v>0.6655</v>
      </c>
      <c r="C707" s="1" t="n">
        <v>0.6665</v>
      </c>
      <c r="D707" s="1" t="n">
        <f aca="false">A707*B707</f>
        <v>469.843</v>
      </c>
      <c r="E707" s="1" t="n">
        <f aca="false">C707*A707</f>
        <v>470.549</v>
      </c>
      <c r="F707" s="1" t="str">
        <f aca="false">IF(TRUNC(E707)&gt;D707,"YEAH!!!!!!!!!!!","NO")</f>
        <v>YEAH!!!!!!!!!!!</v>
      </c>
    </row>
    <row r="708" customFormat="false" ht="16.5" hidden="false" customHeight="false" outlineLevel="0" collapsed="false">
      <c r="A708" s="1" t="n">
        <v>707</v>
      </c>
      <c r="B708" s="1" t="n">
        <v>0.6655</v>
      </c>
      <c r="C708" s="1" t="n">
        <v>0.6665</v>
      </c>
      <c r="D708" s="1" t="n">
        <f aca="false">A708*B708</f>
        <v>470.5085</v>
      </c>
      <c r="E708" s="1" t="n">
        <f aca="false">C708*A708</f>
        <v>471.2155</v>
      </c>
      <c r="F708" s="1" t="str">
        <f aca="false">IF(TRUNC(E708)&gt;D708,"YEAH!!!!!!!!!!!","NO")</f>
        <v>YEAH!!!!!!!!!!!</v>
      </c>
    </row>
    <row r="709" customFormat="false" ht="16.5" hidden="false" customHeight="false" outlineLevel="0" collapsed="false">
      <c r="A709" s="1" t="n">
        <v>708</v>
      </c>
      <c r="B709" s="1" t="n">
        <v>0.6655</v>
      </c>
      <c r="C709" s="1" t="n">
        <v>0.6665</v>
      </c>
      <c r="D709" s="1" t="n">
        <f aca="false">A709*B709</f>
        <v>471.174</v>
      </c>
      <c r="E709" s="1" t="n">
        <f aca="false">C709*A709</f>
        <v>471.882</v>
      </c>
      <c r="F709" s="1" t="str">
        <f aca="false">IF(TRUNC(E709)&gt;D709,"YEAH!!!!!!!!!!!","NO")</f>
        <v>NO</v>
      </c>
    </row>
    <row r="710" customFormat="false" ht="16.5" hidden="false" customHeight="false" outlineLevel="0" collapsed="false">
      <c r="A710" s="1" t="n">
        <v>709</v>
      </c>
      <c r="B710" s="1" t="n">
        <v>0.6655</v>
      </c>
      <c r="C710" s="1" t="n">
        <v>0.6665</v>
      </c>
      <c r="D710" s="1" t="n">
        <f aca="false">A710*B710</f>
        <v>471.8395</v>
      </c>
      <c r="E710" s="1" t="n">
        <f aca="false">C710*A710</f>
        <v>472.5485</v>
      </c>
      <c r="F710" s="1" t="str">
        <f aca="false">IF(TRUNC(E710)&gt;D710,"YEAH!!!!!!!!!!!","NO")</f>
        <v>YEAH!!!!!!!!!!!</v>
      </c>
    </row>
    <row r="711" customFormat="false" ht="16.5" hidden="false" customHeight="false" outlineLevel="0" collapsed="false">
      <c r="A711" s="1" t="n">
        <v>710</v>
      </c>
      <c r="B711" s="1" t="n">
        <v>0.6655</v>
      </c>
      <c r="C711" s="1" t="n">
        <v>0.6665</v>
      </c>
      <c r="D711" s="1" t="n">
        <f aca="false">A711*B711</f>
        <v>472.505</v>
      </c>
      <c r="E711" s="1" t="n">
        <f aca="false">C711*A711</f>
        <v>473.215</v>
      </c>
      <c r="F711" s="1" t="str">
        <f aca="false">IF(TRUNC(E711)&gt;D711,"YEAH!!!!!!!!!!!","NO")</f>
        <v>YEAH!!!!!!!!!!!</v>
      </c>
    </row>
    <row r="712" customFormat="false" ht="16.5" hidden="false" customHeight="false" outlineLevel="0" collapsed="false">
      <c r="A712" s="1" t="n">
        <v>711</v>
      </c>
      <c r="B712" s="1" t="n">
        <v>0.6655</v>
      </c>
      <c r="C712" s="1" t="n">
        <v>0.6665</v>
      </c>
      <c r="D712" s="1" t="n">
        <f aca="false">A712*B712</f>
        <v>473.1705</v>
      </c>
      <c r="E712" s="1" t="n">
        <f aca="false">C712*A712</f>
        <v>473.8815</v>
      </c>
      <c r="F712" s="1" t="str">
        <f aca="false">IF(TRUNC(E712)&gt;D712,"YEAH!!!!!!!!!!!","NO")</f>
        <v>NO</v>
      </c>
    </row>
    <row r="713" customFormat="false" ht="16.5" hidden="false" customHeight="false" outlineLevel="0" collapsed="false">
      <c r="A713" s="1" t="n">
        <v>712</v>
      </c>
      <c r="B713" s="1" t="n">
        <v>0.6655</v>
      </c>
      <c r="C713" s="1" t="n">
        <v>0.6665</v>
      </c>
      <c r="D713" s="1" t="n">
        <f aca="false">A713*B713</f>
        <v>473.836</v>
      </c>
      <c r="E713" s="1" t="n">
        <f aca="false">C713*A713</f>
        <v>474.548</v>
      </c>
      <c r="F713" s="1" t="str">
        <f aca="false">IF(TRUNC(E713)&gt;D713,"YEAH!!!!!!!!!!!","NO")</f>
        <v>YEAH!!!!!!!!!!!</v>
      </c>
    </row>
    <row r="714" customFormat="false" ht="16.5" hidden="false" customHeight="false" outlineLevel="0" collapsed="false">
      <c r="A714" s="1" t="n">
        <v>713</v>
      </c>
      <c r="B714" s="1" t="n">
        <v>0.6655</v>
      </c>
      <c r="C714" s="1" t="n">
        <v>0.6665</v>
      </c>
      <c r="D714" s="1" t="n">
        <f aca="false">A714*B714</f>
        <v>474.5015</v>
      </c>
      <c r="E714" s="1" t="n">
        <f aca="false">C714*A714</f>
        <v>475.2145</v>
      </c>
      <c r="F714" s="1" t="str">
        <f aca="false">IF(TRUNC(E714)&gt;D714,"YEAH!!!!!!!!!!!","NO")</f>
        <v>YEAH!!!!!!!!!!!</v>
      </c>
    </row>
    <row r="715" customFormat="false" ht="16.5" hidden="false" customHeight="false" outlineLevel="0" collapsed="false">
      <c r="A715" s="1" t="n">
        <v>714</v>
      </c>
      <c r="B715" s="1" t="n">
        <v>0.6655</v>
      </c>
      <c r="C715" s="1" t="n">
        <v>0.6665</v>
      </c>
      <c r="D715" s="1" t="n">
        <f aca="false">A715*B715</f>
        <v>475.167</v>
      </c>
      <c r="E715" s="1" t="n">
        <f aca="false">C715*A715</f>
        <v>475.881</v>
      </c>
      <c r="F715" s="1" t="str">
        <f aca="false">IF(TRUNC(E715)&gt;D715,"YEAH!!!!!!!!!!!","NO")</f>
        <v>NO</v>
      </c>
    </row>
    <row r="716" customFormat="false" ht="16.5" hidden="false" customHeight="false" outlineLevel="0" collapsed="false">
      <c r="A716" s="1" t="n">
        <v>715</v>
      </c>
      <c r="B716" s="1" t="n">
        <v>0.6655</v>
      </c>
      <c r="C716" s="1" t="n">
        <v>0.6665</v>
      </c>
      <c r="D716" s="1" t="n">
        <f aca="false">A716*B716</f>
        <v>475.8325</v>
      </c>
      <c r="E716" s="1" t="n">
        <f aca="false">C716*A716</f>
        <v>476.5475</v>
      </c>
      <c r="F716" s="1" t="str">
        <f aca="false">IF(TRUNC(E716)&gt;D716,"YEAH!!!!!!!!!!!","NO")</f>
        <v>YEAH!!!!!!!!!!!</v>
      </c>
    </row>
    <row r="717" customFormat="false" ht="16.5" hidden="false" customHeight="false" outlineLevel="0" collapsed="false">
      <c r="A717" s="1" t="n">
        <v>716</v>
      </c>
      <c r="B717" s="1" t="n">
        <v>0.6655</v>
      </c>
      <c r="C717" s="1" t="n">
        <v>0.6665</v>
      </c>
      <c r="D717" s="1" t="n">
        <f aca="false">A717*B717</f>
        <v>476.498</v>
      </c>
      <c r="E717" s="1" t="n">
        <f aca="false">C717*A717</f>
        <v>477.214</v>
      </c>
      <c r="F717" s="1" t="str">
        <f aca="false">IF(TRUNC(E717)&gt;D717,"YEAH!!!!!!!!!!!","NO")</f>
        <v>YEAH!!!!!!!!!!!</v>
      </c>
    </row>
    <row r="718" customFormat="false" ht="16.5" hidden="false" customHeight="false" outlineLevel="0" collapsed="false">
      <c r="A718" s="1" t="n">
        <v>717</v>
      </c>
      <c r="B718" s="1" t="n">
        <v>0.6655</v>
      </c>
      <c r="C718" s="1" t="n">
        <v>0.6665</v>
      </c>
      <c r="D718" s="1" t="n">
        <f aca="false">A718*B718</f>
        <v>477.1635</v>
      </c>
      <c r="E718" s="1" t="n">
        <f aca="false">C718*A718</f>
        <v>477.8805</v>
      </c>
      <c r="F718" s="1" t="str">
        <f aca="false">IF(TRUNC(E718)&gt;D718,"YEAH!!!!!!!!!!!","NO")</f>
        <v>NO</v>
      </c>
    </row>
    <row r="719" customFormat="false" ht="16.5" hidden="false" customHeight="false" outlineLevel="0" collapsed="false">
      <c r="A719" s="1" t="n">
        <v>718</v>
      </c>
      <c r="B719" s="1" t="n">
        <v>0.6655</v>
      </c>
      <c r="C719" s="1" t="n">
        <v>0.6665</v>
      </c>
      <c r="D719" s="1" t="n">
        <f aca="false">A719*B719</f>
        <v>477.829</v>
      </c>
      <c r="E719" s="1" t="n">
        <f aca="false">C719*A719</f>
        <v>478.547</v>
      </c>
      <c r="F719" s="1" t="str">
        <f aca="false">IF(TRUNC(E719)&gt;D719,"YEAH!!!!!!!!!!!","NO")</f>
        <v>YEAH!!!!!!!!!!!</v>
      </c>
    </row>
    <row r="720" customFormat="false" ht="16.5" hidden="false" customHeight="false" outlineLevel="0" collapsed="false">
      <c r="A720" s="1" t="n">
        <v>719</v>
      </c>
      <c r="B720" s="1" t="n">
        <v>0.6655</v>
      </c>
      <c r="C720" s="1" t="n">
        <v>0.6665</v>
      </c>
      <c r="D720" s="1" t="n">
        <f aca="false">A720*B720</f>
        <v>478.4945</v>
      </c>
      <c r="E720" s="1" t="n">
        <f aca="false">C720*A720</f>
        <v>479.2135</v>
      </c>
      <c r="F720" s="1" t="str">
        <f aca="false">IF(TRUNC(E720)&gt;D720,"YEAH!!!!!!!!!!!","NO")</f>
        <v>YEAH!!!!!!!!!!!</v>
      </c>
    </row>
    <row r="721" customFormat="false" ht="16.5" hidden="false" customHeight="false" outlineLevel="0" collapsed="false">
      <c r="A721" s="1" t="n">
        <v>720</v>
      </c>
      <c r="B721" s="1" t="n">
        <v>0.6655</v>
      </c>
      <c r="C721" s="1" t="n">
        <v>0.6665</v>
      </c>
      <c r="D721" s="1" t="n">
        <f aca="false">A721*B721</f>
        <v>479.16</v>
      </c>
      <c r="E721" s="1" t="n">
        <f aca="false">C721*A721</f>
        <v>479.88</v>
      </c>
      <c r="F721" s="1" t="str">
        <f aca="false">IF(TRUNC(E721)&gt;D721,"YEAH!!!!!!!!!!!","NO")</f>
        <v>NO</v>
      </c>
    </row>
    <row r="722" customFormat="false" ht="16.5" hidden="false" customHeight="false" outlineLevel="0" collapsed="false">
      <c r="A722" s="1" t="n">
        <v>721</v>
      </c>
      <c r="B722" s="1" t="n">
        <v>0.6655</v>
      </c>
      <c r="C722" s="1" t="n">
        <v>0.6665</v>
      </c>
      <c r="D722" s="1" t="n">
        <f aca="false">A722*B722</f>
        <v>479.8255</v>
      </c>
      <c r="E722" s="1" t="n">
        <f aca="false">C722*A722</f>
        <v>480.5465</v>
      </c>
      <c r="F722" s="1" t="str">
        <f aca="false">IF(TRUNC(E722)&gt;D722,"YEAH!!!!!!!!!!!","NO")</f>
        <v>YEAH!!!!!!!!!!!</v>
      </c>
    </row>
    <row r="723" customFormat="false" ht="16.5" hidden="false" customHeight="false" outlineLevel="0" collapsed="false">
      <c r="A723" s="1" t="n">
        <v>722</v>
      </c>
      <c r="B723" s="1" t="n">
        <v>0.6655</v>
      </c>
      <c r="C723" s="1" t="n">
        <v>0.6665</v>
      </c>
      <c r="D723" s="1" t="n">
        <f aca="false">A723*B723</f>
        <v>480.491</v>
      </c>
      <c r="E723" s="1" t="n">
        <f aca="false">C723*A723</f>
        <v>481.213</v>
      </c>
      <c r="F723" s="1" t="str">
        <f aca="false">IF(TRUNC(E723)&gt;D723,"YEAH!!!!!!!!!!!","NO")</f>
        <v>YEAH!!!!!!!!!!!</v>
      </c>
    </row>
    <row r="724" customFormat="false" ht="16.5" hidden="false" customHeight="false" outlineLevel="0" collapsed="false">
      <c r="A724" s="1" t="n">
        <v>723</v>
      </c>
      <c r="B724" s="1" t="n">
        <v>0.6655</v>
      </c>
      <c r="C724" s="1" t="n">
        <v>0.6665</v>
      </c>
      <c r="D724" s="1" t="n">
        <f aca="false">A724*B724</f>
        <v>481.1565</v>
      </c>
      <c r="E724" s="1" t="n">
        <f aca="false">C724*A724</f>
        <v>481.8795</v>
      </c>
      <c r="F724" s="1" t="str">
        <f aca="false">IF(TRUNC(E724)&gt;D724,"YEAH!!!!!!!!!!!","NO")</f>
        <v>NO</v>
      </c>
    </row>
    <row r="725" customFormat="false" ht="16.5" hidden="false" customHeight="false" outlineLevel="0" collapsed="false">
      <c r="A725" s="1" t="n">
        <v>724</v>
      </c>
      <c r="B725" s="1" t="n">
        <v>0.6655</v>
      </c>
      <c r="C725" s="1" t="n">
        <v>0.6665</v>
      </c>
      <c r="D725" s="1" t="n">
        <f aca="false">A725*B725</f>
        <v>481.822</v>
      </c>
      <c r="E725" s="1" t="n">
        <f aca="false">C725*A725</f>
        <v>482.546</v>
      </c>
      <c r="F725" s="1" t="str">
        <f aca="false">IF(TRUNC(E725)&gt;D725,"YEAH!!!!!!!!!!!","NO")</f>
        <v>YEAH!!!!!!!!!!!</v>
      </c>
    </row>
    <row r="726" customFormat="false" ht="16.5" hidden="false" customHeight="false" outlineLevel="0" collapsed="false">
      <c r="A726" s="1" t="n">
        <v>725</v>
      </c>
      <c r="B726" s="1" t="n">
        <v>0.6655</v>
      </c>
      <c r="C726" s="1" t="n">
        <v>0.6665</v>
      </c>
      <c r="D726" s="1" t="n">
        <f aca="false">A726*B726</f>
        <v>482.4875</v>
      </c>
      <c r="E726" s="1" t="n">
        <f aca="false">C726*A726</f>
        <v>483.2125</v>
      </c>
      <c r="F726" s="1" t="str">
        <f aca="false">IF(TRUNC(E726)&gt;D726,"YEAH!!!!!!!!!!!","NO")</f>
        <v>YEAH!!!!!!!!!!!</v>
      </c>
    </row>
    <row r="727" customFormat="false" ht="16.5" hidden="false" customHeight="false" outlineLevel="0" collapsed="false">
      <c r="A727" s="1" t="n">
        <v>726</v>
      </c>
      <c r="B727" s="1" t="n">
        <v>0.6655</v>
      </c>
      <c r="C727" s="1" t="n">
        <v>0.6665</v>
      </c>
      <c r="D727" s="1" t="n">
        <f aca="false">A727*B727</f>
        <v>483.153</v>
      </c>
      <c r="E727" s="1" t="n">
        <f aca="false">C727*A727</f>
        <v>483.879</v>
      </c>
      <c r="F727" s="1" t="str">
        <f aca="false">IF(TRUNC(E727)&gt;D727,"YEAH!!!!!!!!!!!","NO")</f>
        <v>NO</v>
      </c>
    </row>
    <row r="728" customFormat="false" ht="16.5" hidden="false" customHeight="false" outlineLevel="0" collapsed="false">
      <c r="A728" s="1" t="n">
        <v>727</v>
      </c>
      <c r="B728" s="1" t="n">
        <v>0.6655</v>
      </c>
      <c r="C728" s="1" t="n">
        <v>0.6665</v>
      </c>
      <c r="D728" s="1" t="n">
        <f aca="false">A728*B728</f>
        <v>483.8185</v>
      </c>
      <c r="E728" s="1" t="n">
        <f aca="false">C728*A728</f>
        <v>484.5455</v>
      </c>
      <c r="F728" s="1" t="str">
        <f aca="false">IF(TRUNC(E728)&gt;D728,"YEAH!!!!!!!!!!!","NO")</f>
        <v>YEAH!!!!!!!!!!!</v>
      </c>
    </row>
    <row r="729" customFormat="false" ht="16.5" hidden="false" customHeight="false" outlineLevel="0" collapsed="false">
      <c r="A729" s="1" t="n">
        <v>728</v>
      </c>
      <c r="B729" s="1" t="n">
        <v>0.6655</v>
      </c>
      <c r="C729" s="1" t="n">
        <v>0.6665</v>
      </c>
      <c r="D729" s="1" t="n">
        <f aca="false">A729*B729</f>
        <v>484.484</v>
      </c>
      <c r="E729" s="1" t="n">
        <f aca="false">C729*A729</f>
        <v>485.212</v>
      </c>
      <c r="F729" s="1" t="str">
        <f aca="false">IF(TRUNC(E729)&gt;D729,"YEAH!!!!!!!!!!!","NO")</f>
        <v>YEAH!!!!!!!!!!!</v>
      </c>
    </row>
    <row r="730" customFormat="false" ht="16.5" hidden="false" customHeight="false" outlineLevel="0" collapsed="false">
      <c r="A730" s="1" t="n">
        <v>729</v>
      </c>
      <c r="B730" s="1" t="n">
        <v>0.6655</v>
      </c>
      <c r="C730" s="1" t="n">
        <v>0.6665</v>
      </c>
      <c r="D730" s="1" t="n">
        <f aca="false">A730*B730</f>
        <v>485.1495</v>
      </c>
      <c r="E730" s="1" t="n">
        <f aca="false">C730*A730</f>
        <v>485.8785</v>
      </c>
      <c r="F730" s="1" t="str">
        <f aca="false">IF(TRUNC(E730)&gt;D730,"YEAH!!!!!!!!!!!","NO")</f>
        <v>NO</v>
      </c>
    </row>
    <row r="731" customFormat="false" ht="16.5" hidden="false" customHeight="false" outlineLevel="0" collapsed="false">
      <c r="A731" s="1" t="n">
        <v>730</v>
      </c>
      <c r="B731" s="1" t="n">
        <v>0.6655</v>
      </c>
      <c r="C731" s="1" t="n">
        <v>0.6665</v>
      </c>
      <c r="D731" s="1" t="n">
        <f aca="false">A731*B731</f>
        <v>485.815</v>
      </c>
      <c r="E731" s="1" t="n">
        <f aca="false">C731*A731</f>
        <v>486.545</v>
      </c>
      <c r="F731" s="1" t="str">
        <f aca="false">IF(TRUNC(E731)&gt;D731,"YEAH!!!!!!!!!!!","NO")</f>
        <v>YEAH!!!!!!!!!!!</v>
      </c>
    </row>
    <row r="732" customFormat="false" ht="16.5" hidden="false" customHeight="false" outlineLevel="0" collapsed="false">
      <c r="A732" s="1" t="n">
        <v>731</v>
      </c>
      <c r="B732" s="1" t="n">
        <v>0.6655</v>
      </c>
      <c r="C732" s="1" t="n">
        <v>0.6665</v>
      </c>
      <c r="D732" s="1" t="n">
        <f aca="false">A732*B732</f>
        <v>486.4805</v>
      </c>
      <c r="E732" s="1" t="n">
        <f aca="false">C732*A732</f>
        <v>487.2115</v>
      </c>
      <c r="F732" s="1" t="str">
        <f aca="false">IF(TRUNC(E732)&gt;D732,"YEAH!!!!!!!!!!!","NO")</f>
        <v>YEAH!!!!!!!!!!!</v>
      </c>
    </row>
    <row r="733" customFormat="false" ht="16.5" hidden="false" customHeight="false" outlineLevel="0" collapsed="false">
      <c r="A733" s="1" t="n">
        <v>732</v>
      </c>
      <c r="B733" s="1" t="n">
        <v>0.6655</v>
      </c>
      <c r="C733" s="1" t="n">
        <v>0.6665</v>
      </c>
      <c r="D733" s="1" t="n">
        <f aca="false">A733*B733</f>
        <v>487.146</v>
      </c>
      <c r="E733" s="1" t="n">
        <f aca="false">C733*A733</f>
        <v>487.878</v>
      </c>
      <c r="F733" s="1" t="str">
        <f aca="false">IF(TRUNC(E733)&gt;D733,"YEAH!!!!!!!!!!!","NO")</f>
        <v>NO</v>
      </c>
    </row>
    <row r="734" customFormat="false" ht="16.5" hidden="false" customHeight="false" outlineLevel="0" collapsed="false">
      <c r="A734" s="1" t="n">
        <v>733</v>
      </c>
      <c r="B734" s="1" t="n">
        <v>0.6655</v>
      </c>
      <c r="C734" s="1" t="n">
        <v>0.6665</v>
      </c>
      <c r="D734" s="1" t="n">
        <f aca="false">A734*B734</f>
        <v>487.8115</v>
      </c>
      <c r="E734" s="1" t="n">
        <f aca="false">C734*A734</f>
        <v>488.5445</v>
      </c>
      <c r="F734" s="1" t="str">
        <f aca="false">IF(TRUNC(E734)&gt;D734,"YEAH!!!!!!!!!!!","NO")</f>
        <v>YEAH!!!!!!!!!!!</v>
      </c>
    </row>
    <row r="735" customFormat="false" ht="16.5" hidden="false" customHeight="false" outlineLevel="0" collapsed="false">
      <c r="A735" s="1" t="n">
        <v>734</v>
      </c>
      <c r="B735" s="1" t="n">
        <v>0.6655</v>
      </c>
      <c r="C735" s="1" t="n">
        <v>0.6665</v>
      </c>
      <c r="D735" s="1" t="n">
        <f aca="false">A735*B735</f>
        <v>488.477</v>
      </c>
      <c r="E735" s="1" t="n">
        <f aca="false">C735*A735</f>
        <v>489.211</v>
      </c>
      <c r="F735" s="1" t="str">
        <f aca="false">IF(TRUNC(E735)&gt;D735,"YEAH!!!!!!!!!!!","NO")</f>
        <v>YEAH!!!!!!!!!!!</v>
      </c>
    </row>
    <row r="736" customFormat="false" ht="16.5" hidden="false" customHeight="false" outlineLevel="0" collapsed="false">
      <c r="A736" s="1" t="n">
        <v>735</v>
      </c>
      <c r="B736" s="1" t="n">
        <v>0.6655</v>
      </c>
      <c r="C736" s="1" t="n">
        <v>0.6665</v>
      </c>
      <c r="D736" s="1" t="n">
        <f aca="false">A736*B736</f>
        <v>489.1425</v>
      </c>
      <c r="E736" s="1" t="n">
        <f aca="false">C736*A736</f>
        <v>489.8775</v>
      </c>
      <c r="F736" s="1" t="str">
        <f aca="false">IF(TRUNC(E736)&gt;D736,"YEAH!!!!!!!!!!!","NO")</f>
        <v>NO</v>
      </c>
    </row>
    <row r="737" customFormat="false" ht="16.5" hidden="false" customHeight="false" outlineLevel="0" collapsed="false">
      <c r="A737" s="1" t="n">
        <v>736</v>
      </c>
      <c r="B737" s="1" t="n">
        <v>0.6655</v>
      </c>
      <c r="C737" s="1" t="n">
        <v>0.6665</v>
      </c>
      <c r="D737" s="1" t="n">
        <f aca="false">A737*B737</f>
        <v>489.808</v>
      </c>
      <c r="E737" s="1" t="n">
        <f aca="false">C737*A737</f>
        <v>490.544</v>
      </c>
      <c r="F737" s="1" t="str">
        <f aca="false">IF(TRUNC(E737)&gt;D737,"YEAH!!!!!!!!!!!","NO")</f>
        <v>YEAH!!!!!!!!!!!</v>
      </c>
    </row>
    <row r="738" customFormat="false" ht="16.5" hidden="false" customHeight="false" outlineLevel="0" collapsed="false">
      <c r="A738" s="1" t="n">
        <v>737</v>
      </c>
      <c r="B738" s="1" t="n">
        <v>0.6655</v>
      </c>
      <c r="C738" s="1" t="n">
        <v>0.6665</v>
      </c>
      <c r="D738" s="1" t="n">
        <f aca="false">A738*B738</f>
        <v>490.4735</v>
      </c>
      <c r="E738" s="1" t="n">
        <f aca="false">C738*A738</f>
        <v>491.2105</v>
      </c>
      <c r="F738" s="1" t="str">
        <f aca="false">IF(TRUNC(E738)&gt;D738,"YEAH!!!!!!!!!!!","NO")</f>
        <v>YEAH!!!!!!!!!!!</v>
      </c>
    </row>
    <row r="739" customFormat="false" ht="16.5" hidden="false" customHeight="false" outlineLevel="0" collapsed="false">
      <c r="A739" s="1" t="n">
        <v>738</v>
      </c>
      <c r="B739" s="1" t="n">
        <v>0.6655</v>
      </c>
      <c r="C739" s="1" t="n">
        <v>0.6665</v>
      </c>
      <c r="D739" s="1" t="n">
        <f aca="false">A739*B739</f>
        <v>491.139</v>
      </c>
      <c r="E739" s="1" t="n">
        <f aca="false">C739*A739</f>
        <v>491.877</v>
      </c>
      <c r="F739" s="1" t="str">
        <f aca="false">IF(TRUNC(E739)&gt;D739,"YEAH!!!!!!!!!!!","NO")</f>
        <v>NO</v>
      </c>
    </row>
    <row r="740" customFormat="false" ht="16.5" hidden="false" customHeight="false" outlineLevel="0" collapsed="false">
      <c r="A740" s="1" t="n">
        <v>739</v>
      </c>
      <c r="B740" s="1" t="n">
        <v>0.6655</v>
      </c>
      <c r="C740" s="1" t="n">
        <v>0.6665</v>
      </c>
      <c r="D740" s="1" t="n">
        <f aca="false">A740*B740</f>
        <v>491.8045</v>
      </c>
      <c r="E740" s="1" t="n">
        <f aca="false">C740*A740</f>
        <v>492.5435</v>
      </c>
      <c r="F740" s="1" t="str">
        <f aca="false">IF(TRUNC(E740)&gt;D740,"YEAH!!!!!!!!!!!","NO")</f>
        <v>YEAH!!!!!!!!!!!</v>
      </c>
    </row>
    <row r="741" customFormat="false" ht="16.5" hidden="false" customHeight="false" outlineLevel="0" collapsed="false">
      <c r="A741" s="1" t="n">
        <v>740</v>
      </c>
      <c r="B741" s="1" t="n">
        <v>0.6655</v>
      </c>
      <c r="C741" s="1" t="n">
        <v>0.6665</v>
      </c>
      <c r="D741" s="1" t="n">
        <f aca="false">A741*B741</f>
        <v>492.47</v>
      </c>
      <c r="E741" s="1" t="n">
        <f aca="false">C741*A741</f>
        <v>493.21</v>
      </c>
      <c r="F741" s="1" t="str">
        <f aca="false">IF(TRUNC(E741)&gt;D741,"YEAH!!!!!!!!!!!","NO")</f>
        <v>YEAH!!!!!!!!!!!</v>
      </c>
    </row>
    <row r="742" customFormat="false" ht="16.5" hidden="false" customHeight="false" outlineLevel="0" collapsed="false">
      <c r="A742" s="1" t="n">
        <v>741</v>
      </c>
      <c r="B742" s="1" t="n">
        <v>0.6655</v>
      </c>
      <c r="C742" s="1" t="n">
        <v>0.6665</v>
      </c>
      <c r="D742" s="1" t="n">
        <f aca="false">A742*B742</f>
        <v>493.1355</v>
      </c>
      <c r="E742" s="1" t="n">
        <f aca="false">C742*A742</f>
        <v>493.8765</v>
      </c>
      <c r="F742" s="1" t="str">
        <f aca="false">IF(TRUNC(E742)&gt;D742,"YEAH!!!!!!!!!!!","NO")</f>
        <v>NO</v>
      </c>
    </row>
    <row r="743" customFormat="false" ht="16.5" hidden="false" customHeight="false" outlineLevel="0" collapsed="false">
      <c r="A743" s="1" t="n">
        <v>742</v>
      </c>
      <c r="B743" s="1" t="n">
        <v>0.6655</v>
      </c>
      <c r="C743" s="1" t="n">
        <v>0.6665</v>
      </c>
      <c r="D743" s="1" t="n">
        <f aca="false">A743*B743</f>
        <v>493.801</v>
      </c>
      <c r="E743" s="1" t="n">
        <f aca="false">C743*A743</f>
        <v>494.543</v>
      </c>
      <c r="F743" s="1" t="str">
        <f aca="false">IF(TRUNC(E743)&gt;D743,"YEAH!!!!!!!!!!!","NO")</f>
        <v>YEAH!!!!!!!!!!!</v>
      </c>
    </row>
    <row r="744" customFormat="false" ht="16.5" hidden="false" customHeight="false" outlineLevel="0" collapsed="false">
      <c r="A744" s="1" t="n">
        <v>743</v>
      </c>
      <c r="B744" s="1" t="n">
        <v>0.6655</v>
      </c>
      <c r="C744" s="1" t="n">
        <v>0.6665</v>
      </c>
      <c r="D744" s="1" t="n">
        <f aca="false">A744*B744</f>
        <v>494.4665</v>
      </c>
      <c r="E744" s="1" t="n">
        <f aca="false">C744*A744</f>
        <v>495.2095</v>
      </c>
      <c r="F744" s="1" t="str">
        <f aca="false">IF(TRUNC(E744)&gt;D744,"YEAH!!!!!!!!!!!","NO")</f>
        <v>YEAH!!!!!!!!!!!</v>
      </c>
    </row>
    <row r="745" customFormat="false" ht="16.5" hidden="false" customHeight="false" outlineLevel="0" collapsed="false">
      <c r="A745" s="1" t="n">
        <v>744</v>
      </c>
      <c r="B745" s="1" t="n">
        <v>0.6655</v>
      </c>
      <c r="C745" s="1" t="n">
        <v>0.6665</v>
      </c>
      <c r="D745" s="1" t="n">
        <f aca="false">A745*B745</f>
        <v>495.132</v>
      </c>
      <c r="E745" s="1" t="n">
        <f aca="false">C745*A745</f>
        <v>495.876</v>
      </c>
      <c r="F745" s="1" t="str">
        <f aca="false">IF(TRUNC(E745)&gt;D745,"YEAH!!!!!!!!!!!","NO")</f>
        <v>NO</v>
      </c>
    </row>
    <row r="746" customFormat="false" ht="16.5" hidden="false" customHeight="false" outlineLevel="0" collapsed="false">
      <c r="A746" s="1" t="n">
        <v>745</v>
      </c>
      <c r="B746" s="1" t="n">
        <v>0.6655</v>
      </c>
      <c r="C746" s="1" t="n">
        <v>0.6665</v>
      </c>
      <c r="D746" s="1" t="n">
        <f aca="false">A746*B746</f>
        <v>495.7975</v>
      </c>
      <c r="E746" s="1" t="n">
        <f aca="false">C746*A746</f>
        <v>496.5425</v>
      </c>
      <c r="F746" s="1" t="str">
        <f aca="false">IF(TRUNC(E746)&gt;D746,"YEAH!!!!!!!!!!!","NO")</f>
        <v>YEAH!!!!!!!!!!!</v>
      </c>
    </row>
    <row r="747" customFormat="false" ht="16.5" hidden="false" customHeight="false" outlineLevel="0" collapsed="false">
      <c r="A747" s="1" t="n">
        <v>746</v>
      </c>
      <c r="B747" s="1" t="n">
        <v>0.6655</v>
      </c>
      <c r="C747" s="1" t="n">
        <v>0.6665</v>
      </c>
      <c r="D747" s="1" t="n">
        <f aca="false">A747*B747</f>
        <v>496.463</v>
      </c>
      <c r="E747" s="1" t="n">
        <f aca="false">C747*A747</f>
        <v>497.209</v>
      </c>
      <c r="F747" s="1" t="str">
        <f aca="false">IF(TRUNC(E747)&gt;D747,"YEAH!!!!!!!!!!!","NO")</f>
        <v>YEAH!!!!!!!!!!!</v>
      </c>
    </row>
    <row r="748" customFormat="false" ht="16.5" hidden="false" customHeight="false" outlineLevel="0" collapsed="false">
      <c r="A748" s="1" t="n">
        <v>747</v>
      </c>
      <c r="B748" s="1" t="n">
        <v>0.6655</v>
      </c>
      <c r="C748" s="1" t="n">
        <v>0.6665</v>
      </c>
      <c r="D748" s="1" t="n">
        <f aca="false">A748*B748</f>
        <v>497.1285</v>
      </c>
      <c r="E748" s="1" t="n">
        <f aca="false">C748*A748</f>
        <v>497.8755</v>
      </c>
      <c r="F748" s="1" t="str">
        <f aca="false">IF(TRUNC(E748)&gt;D748,"YEAH!!!!!!!!!!!","NO")</f>
        <v>NO</v>
      </c>
    </row>
    <row r="749" customFormat="false" ht="16.5" hidden="false" customHeight="false" outlineLevel="0" collapsed="false">
      <c r="A749" s="1" t="n">
        <v>748</v>
      </c>
      <c r="B749" s="1" t="n">
        <v>0.6655</v>
      </c>
      <c r="C749" s="1" t="n">
        <v>0.6665</v>
      </c>
      <c r="D749" s="1" t="n">
        <f aca="false">A749*B749</f>
        <v>497.794</v>
      </c>
      <c r="E749" s="1" t="n">
        <f aca="false">C749*A749</f>
        <v>498.542</v>
      </c>
      <c r="F749" s="1" t="str">
        <f aca="false">IF(TRUNC(E749)&gt;D749,"YEAH!!!!!!!!!!!","NO")</f>
        <v>YEAH!!!!!!!!!!!</v>
      </c>
    </row>
    <row r="750" customFormat="false" ht="16.5" hidden="false" customHeight="false" outlineLevel="0" collapsed="false">
      <c r="A750" s="1" t="n">
        <v>749</v>
      </c>
      <c r="B750" s="1" t="n">
        <v>0.6655</v>
      </c>
      <c r="C750" s="1" t="n">
        <v>0.6665</v>
      </c>
      <c r="D750" s="1" t="n">
        <f aca="false">A750*B750</f>
        <v>498.4595</v>
      </c>
      <c r="E750" s="1" t="n">
        <f aca="false">C750*A750</f>
        <v>499.2085</v>
      </c>
      <c r="F750" s="1" t="str">
        <f aca="false">IF(TRUNC(E750)&gt;D750,"YEAH!!!!!!!!!!!","NO")</f>
        <v>YEAH!!!!!!!!!!!</v>
      </c>
    </row>
    <row r="751" customFormat="false" ht="16.5" hidden="false" customHeight="false" outlineLevel="0" collapsed="false">
      <c r="A751" s="1" t="n">
        <v>750</v>
      </c>
      <c r="B751" s="1" t="n">
        <v>0.6655</v>
      </c>
      <c r="C751" s="1" t="n">
        <v>0.6665</v>
      </c>
      <c r="D751" s="1" t="n">
        <f aca="false">A751*B751</f>
        <v>499.125</v>
      </c>
      <c r="E751" s="1" t="n">
        <f aca="false">C751*A751</f>
        <v>499.875</v>
      </c>
      <c r="F751" s="1" t="str">
        <f aca="false">IF(TRUNC(E751)&gt;D751,"YEAH!!!!!!!!!!!","NO")</f>
        <v>NO</v>
      </c>
    </row>
    <row r="752" customFormat="false" ht="16.5" hidden="false" customHeight="false" outlineLevel="0" collapsed="false">
      <c r="A752" s="1" t="n">
        <v>751</v>
      </c>
      <c r="B752" s="1" t="n">
        <v>0.6655</v>
      </c>
      <c r="C752" s="1" t="n">
        <v>0.6665</v>
      </c>
      <c r="D752" s="1" t="n">
        <f aca="false">A752*B752</f>
        <v>499.7905</v>
      </c>
      <c r="E752" s="1" t="n">
        <f aca="false">C752*A752</f>
        <v>500.5415</v>
      </c>
      <c r="F752" s="1" t="str">
        <f aca="false">IF(TRUNC(E752)&gt;D752,"YEAH!!!!!!!!!!!","NO")</f>
        <v>YEAH!!!!!!!!!!!</v>
      </c>
    </row>
    <row r="753" customFormat="false" ht="16.5" hidden="false" customHeight="false" outlineLevel="0" collapsed="false">
      <c r="A753" s="1" t="n">
        <v>752</v>
      </c>
      <c r="B753" s="1" t="n">
        <v>0.6655</v>
      </c>
      <c r="C753" s="1" t="n">
        <v>0.6665</v>
      </c>
      <c r="D753" s="1" t="n">
        <f aca="false">A753*B753</f>
        <v>500.456</v>
      </c>
      <c r="E753" s="1" t="n">
        <f aca="false">C753*A753</f>
        <v>501.208</v>
      </c>
      <c r="F753" s="1" t="str">
        <f aca="false">IF(TRUNC(E753)&gt;D753,"YEAH!!!!!!!!!!!","NO")</f>
        <v>YEAH!!!!!!!!!!!</v>
      </c>
    </row>
    <row r="754" customFormat="false" ht="16.5" hidden="false" customHeight="false" outlineLevel="0" collapsed="false">
      <c r="A754" s="1" t="n">
        <v>753</v>
      </c>
      <c r="B754" s="1" t="n">
        <v>0.6655</v>
      </c>
      <c r="C754" s="1" t="n">
        <v>0.6665</v>
      </c>
      <c r="D754" s="1" t="n">
        <f aca="false">A754*B754</f>
        <v>501.1215</v>
      </c>
      <c r="E754" s="1" t="n">
        <f aca="false">C754*A754</f>
        <v>501.8745</v>
      </c>
      <c r="F754" s="1" t="str">
        <f aca="false">IF(TRUNC(E754)&gt;D754,"YEAH!!!!!!!!!!!","NO")</f>
        <v>NO</v>
      </c>
    </row>
    <row r="755" customFormat="false" ht="16.5" hidden="false" customHeight="false" outlineLevel="0" collapsed="false">
      <c r="A755" s="1" t="n">
        <v>754</v>
      </c>
      <c r="B755" s="1" t="n">
        <v>0.6655</v>
      </c>
      <c r="C755" s="1" t="n">
        <v>0.6665</v>
      </c>
      <c r="D755" s="1" t="n">
        <f aca="false">A755*B755</f>
        <v>501.787</v>
      </c>
      <c r="E755" s="1" t="n">
        <f aca="false">C755*A755</f>
        <v>502.541</v>
      </c>
      <c r="F755" s="1" t="str">
        <f aca="false">IF(TRUNC(E755)&gt;D755,"YEAH!!!!!!!!!!!","NO")</f>
        <v>YEAH!!!!!!!!!!!</v>
      </c>
    </row>
    <row r="756" customFormat="false" ht="16.5" hidden="false" customHeight="false" outlineLevel="0" collapsed="false">
      <c r="A756" s="1" t="n">
        <v>755</v>
      </c>
      <c r="B756" s="1" t="n">
        <v>0.6655</v>
      </c>
      <c r="C756" s="1" t="n">
        <v>0.6665</v>
      </c>
      <c r="D756" s="1" t="n">
        <f aca="false">A756*B756</f>
        <v>502.4525</v>
      </c>
      <c r="E756" s="1" t="n">
        <f aca="false">C756*A756</f>
        <v>503.2075</v>
      </c>
      <c r="F756" s="1" t="str">
        <f aca="false">IF(TRUNC(E756)&gt;D756,"YEAH!!!!!!!!!!!","NO")</f>
        <v>YEAH!!!!!!!!!!!</v>
      </c>
    </row>
    <row r="757" customFormat="false" ht="16.5" hidden="false" customHeight="false" outlineLevel="0" collapsed="false">
      <c r="A757" s="1" t="n">
        <v>756</v>
      </c>
      <c r="B757" s="1" t="n">
        <v>0.6655</v>
      </c>
      <c r="C757" s="1" t="n">
        <v>0.6665</v>
      </c>
      <c r="D757" s="1" t="n">
        <f aca="false">A757*B757</f>
        <v>503.118</v>
      </c>
      <c r="E757" s="1" t="n">
        <f aca="false">C757*A757</f>
        <v>503.874</v>
      </c>
      <c r="F757" s="1" t="str">
        <f aca="false">IF(TRUNC(E757)&gt;D757,"YEAH!!!!!!!!!!!","NO")</f>
        <v>NO</v>
      </c>
    </row>
    <row r="758" customFormat="false" ht="16.5" hidden="false" customHeight="false" outlineLevel="0" collapsed="false">
      <c r="A758" s="1" t="n">
        <v>757</v>
      </c>
      <c r="B758" s="1" t="n">
        <v>0.6655</v>
      </c>
      <c r="C758" s="1" t="n">
        <v>0.6665</v>
      </c>
      <c r="D758" s="1" t="n">
        <f aca="false">A758*B758</f>
        <v>503.7835</v>
      </c>
      <c r="E758" s="1" t="n">
        <f aca="false">C758*A758</f>
        <v>504.5405</v>
      </c>
      <c r="F758" s="1" t="str">
        <f aca="false">IF(TRUNC(E758)&gt;D758,"YEAH!!!!!!!!!!!","NO")</f>
        <v>YEAH!!!!!!!!!!!</v>
      </c>
    </row>
    <row r="759" customFormat="false" ht="16.5" hidden="false" customHeight="false" outlineLevel="0" collapsed="false">
      <c r="A759" s="1" t="n">
        <v>758</v>
      </c>
      <c r="B759" s="1" t="n">
        <v>0.6655</v>
      </c>
      <c r="C759" s="1" t="n">
        <v>0.6665</v>
      </c>
      <c r="D759" s="1" t="n">
        <f aca="false">A759*B759</f>
        <v>504.449</v>
      </c>
      <c r="E759" s="1" t="n">
        <f aca="false">C759*A759</f>
        <v>505.207</v>
      </c>
      <c r="F759" s="1" t="str">
        <f aca="false">IF(TRUNC(E759)&gt;D759,"YEAH!!!!!!!!!!!","NO")</f>
        <v>YEAH!!!!!!!!!!!</v>
      </c>
    </row>
    <row r="760" customFormat="false" ht="16.5" hidden="false" customHeight="false" outlineLevel="0" collapsed="false">
      <c r="A760" s="1" t="n">
        <v>759</v>
      </c>
      <c r="B760" s="1" t="n">
        <v>0.6655</v>
      </c>
      <c r="C760" s="1" t="n">
        <v>0.6665</v>
      </c>
      <c r="D760" s="1" t="n">
        <f aca="false">A760*B760</f>
        <v>505.1145</v>
      </c>
      <c r="E760" s="1" t="n">
        <f aca="false">C760*A760</f>
        <v>505.8735</v>
      </c>
      <c r="F760" s="1" t="str">
        <f aca="false">IF(TRUNC(E760)&gt;D760,"YEAH!!!!!!!!!!!","NO")</f>
        <v>NO</v>
      </c>
    </row>
    <row r="761" customFormat="false" ht="16.5" hidden="false" customHeight="false" outlineLevel="0" collapsed="false">
      <c r="A761" s="1" t="n">
        <v>760</v>
      </c>
      <c r="B761" s="1" t="n">
        <v>0.6655</v>
      </c>
      <c r="C761" s="1" t="n">
        <v>0.6665</v>
      </c>
      <c r="D761" s="1" t="n">
        <f aca="false">A761*B761</f>
        <v>505.78</v>
      </c>
      <c r="E761" s="1" t="n">
        <f aca="false">C761*A761</f>
        <v>506.54</v>
      </c>
      <c r="F761" s="1" t="str">
        <f aca="false">IF(TRUNC(E761)&gt;D761,"YEAH!!!!!!!!!!!","NO")</f>
        <v>YEAH!!!!!!!!!!!</v>
      </c>
    </row>
    <row r="762" customFormat="false" ht="16.5" hidden="false" customHeight="false" outlineLevel="0" collapsed="false">
      <c r="A762" s="1" t="n">
        <v>761</v>
      </c>
      <c r="B762" s="1" t="n">
        <v>0.6655</v>
      </c>
      <c r="C762" s="1" t="n">
        <v>0.6665</v>
      </c>
      <c r="D762" s="1" t="n">
        <f aca="false">A762*B762</f>
        <v>506.4455</v>
      </c>
      <c r="E762" s="1" t="n">
        <f aca="false">C762*A762</f>
        <v>507.2065</v>
      </c>
      <c r="F762" s="1" t="str">
        <f aca="false">IF(TRUNC(E762)&gt;D762,"YEAH!!!!!!!!!!!","NO")</f>
        <v>YEAH!!!!!!!!!!!</v>
      </c>
    </row>
    <row r="763" customFormat="false" ht="16.5" hidden="false" customHeight="false" outlineLevel="0" collapsed="false">
      <c r="A763" s="1" t="n">
        <v>762</v>
      </c>
      <c r="B763" s="1" t="n">
        <v>0.6655</v>
      </c>
      <c r="C763" s="1" t="n">
        <v>0.6665</v>
      </c>
      <c r="D763" s="1" t="n">
        <f aca="false">A763*B763</f>
        <v>507.111</v>
      </c>
      <c r="E763" s="1" t="n">
        <f aca="false">C763*A763</f>
        <v>507.873</v>
      </c>
      <c r="F763" s="1" t="str">
        <f aca="false">IF(TRUNC(E763)&gt;D763,"YEAH!!!!!!!!!!!","NO")</f>
        <v>NO</v>
      </c>
    </row>
    <row r="764" customFormat="false" ht="16.5" hidden="false" customHeight="false" outlineLevel="0" collapsed="false">
      <c r="A764" s="1" t="n">
        <v>763</v>
      </c>
      <c r="B764" s="1" t="n">
        <v>0.6655</v>
      </c>
      <c r="C764" s="1" t="n">
        <v>0.6665</v>
      </c>
      <c r="D764" s="1" t="n">
        <f aca="false">A764*B764</f>
        <v>507.7765</v>
      </c>
      <c r="E764" s="1" t="n">
        <f aca="false">C764*A764</f>
        <v>508.5395</v>
      </c>
      <c r="F764" s="1" t="str">
        <f aca="false">IF(TRUNC(E764)&gt;D764,"YEAH!!!!!!!!!!!","NO")</f>
        <v>YEAH!!!!!!!!!!!</v>
      </c>
    </row>
    <row r="765" customFormat="false" ht="16.5" hidden="false" customHeight="false" outlineLevel="0" collapsed="false">
      <c r="A765" s="1" t="n">
        <v>764</v>
      </c>
      <c r="B765" s="1" t="n">
        <v>0.6655</v>
      </c>
      <c r="C765" s="1" t="n">
        <v>0.6665</v>
      </c>
      <c r="D765" s="1" t="n">
        <f aca="false">A765*B765</f>
        <v>508.442</v>
      </c>
      <c r="E765" s="1" t="n">
        <f aca="false">C765*A765</f>
        <v>509.206</v>
      </c>
      <c r="F765" s="1" t="str">
        <f aca="false">IF(TRUNC(E765)&gt;D765,"YEAH!!!!!!!!!!!","NO")</f>
        <v>YEAH!!!!!!!!!!!</v>
      </c>
    </row>
    <row r="766" customFormat="false" ht="16.5" hidden="false" customHeight="false" outlineLevel="0" collapsed="false">
      <c r="A766" s="1" t="n">
        <v>765</v>
      </c>
      <c r="B766" s="1" t="n">
        <v>0.6655</v>
      </c>
      <c r="C766" s="1" t="n">
        <v>0.6665</v>
      </c>
      <c r="D766" s="1" t="n">
        <f aca="false">A766*B766</f>
        <v>509.1075</v>
      </c>
      <c r="E766" s="1" t="n">
        <f aca="false">C766*A766</f>
        <v>509.8725</v>
      </c>
      <c r="F766" s="1" t="str">
        <f aca="false">IF(TRUNC(E766)&gt;D766,"YEAH!!!!!!!!!!!","NO")</f>
        <v>NO</v>
      </c>
    </row>
    <row r="767" customFormat="false" ht="16.5" hidden="false" customHeight="false" outlineLevel="0" collapsed="false">
      <c r="A767" s="1" t="n">
        <v>766</v>
      </c>
      <c r="B767" s="1" t="n">
        <v>0.6655</v>
      </c>
      <c r="C767" s="1" t="n">
        <v>0.6665</v>
      </c>
      <c r="D767" s="1" t="n">
        <f aca="false">A767*B767</f>
        <v>509.773</v>
      </c>
      <c r="E767" s="1" t="n">
        <f aca="false">C767*A767</f>
        <v>510.539</v>
      </c>
      <c r="F767" s="1" t="str">
        <f aca="false">IF(TRUNC(E767)&gt;D767,"YEAH!!!!!!!!!!!","NO")</f>
        <v>YEAH!!!!!!!!!!!</v>
      </c>
    </row>
    <row r="768" customFormat="false" ht="16.5" hidden="false" customHeight="false" outlineLevel="0" collapsed="false">
      <c r="A768" s="1" t="n">
        <v>767</v>
      </c>
      <c r="B768" s="1" t="n">
        <v>0.6655</v>
      </c>
      <c r="C768" s="1" t="n">
        <v>0.6665</v>
      </c>
      <c r="D768" s="1" t="n">
        <f aca="false">A768*B768</f>
        <v>510.4385</v>
      </c>
      <c r="E768" s="1" t="n">
        <f aca="false">C768*A768</f>
        <v>511.2055</v>
      </c>
      <c r="F768" s="1" t="str">
        <f aca="false">IF(TRUNC(E768)&gt;D768,"YEAH!!!!!!!!!!!","NO")</f>
        <v>YEAH!!!!!!!!!!!</v>
      </c>
    </row>
    <row r="769" customFormat="false" ht="16.5" hidden="false" customHeight="false" outlineLevel="0" collapsed="false">
      <c r="A769" s="1" t="n">
        <v>768</v>
      </c>
      <c r="B769" s="1" t="n">
        <v>0.6655</v>
      </c>
      <c r="C769" s="1" t="n">
        <v>0.6665</v>
      </c>
      <c r="D769" s="1" t="n">
        <f aca="false">A769*B769</f>
        <v>511.104</v>
      </c>
      <c r="E769" s="1" t="n">
        <f aca="false">C769*A769</f>
        <v>511.872</v>
      </c>
      <c r="F769" s="1" t="str">
        <f aca="false">IF(TRUNC(E769)&gt;D769,"YEAH!!!!!!!!!!!","NO")</f>
        <v>NO</v>
      </c>
    </row>
    <row r="770" customFormat="false" ht="16.5" hidden="false" customHeight="false" outlineLevel="0" collapsed="false">
      <c r="A770" s="1" t="n">
        <v>769</v>
      </c>
      <c r="B770" s="1" t="n">
        <v>0.6655</v>
      </c>
      <c r="C770" s="1" t="n">
        <v>0.6665</v>
      </c>
      <c r="D770" s="1" t="n">
        <f aca="false">A770*B770</f>
        <v>511.7695</v>
      </c>
      <c r="E770" s="1" t="n">
        <f aca="false">C770*A770</f>
        <v>512.5385</v>
      </c>
      <c r="F770" s="1" t="str">
        <f aca="false">IF(TRUNC(E770)&gt;D770,"YEAH!!!!!!!!!!!","NO")</f>
        <v>YEAH!!!!!!!!!!!</v>
      </c>
    </row>
    <row r="771" customFormat="false" ht="16.5" hidden="false" customHeight="false" outlineLevel="0" collapsed="false">
      <c r="A771" s="1" t="n">
        <v>770</v>
      </c>
      <c r="B771" s="1" t="n">
        <v>0.6655</v>
      </c>
      <c r="C771" s="1" t="n">
        <v>0.6665</v>
      </c>
      <c r="D771" s="1" t="n">
        <f aca="false">A771*B771</f>
        <v>512.435</v>
      </c>
      <c r="E771" s="1" t="n">
        <f aca="false">C771*A771</f>
        <v>513.205</v>
      </c>
      <c r="F771" s="1" t="str">
        <f aca="false">IF(TRUNC(E771)&gt;D771,"YEAH!!!!!!!!!!!","NO")</f>
        <v>YEAH!!!!!!!!!!!</v>
      </c>
    </row>
    <row r="772" customFormat="false" ht="16.5" hidden="false" customHeight="false" outlineLevel="0" collapsed="false">
      <c r="A772" s="1" t="n">
        <v>771</v>
      </c>
      <c r="B772" s="1" t="n">
        <v>0.6655</v>
      </c>
      <c r="C772" s="1" t="n">
        <v>0.6665</v>
      </c>
      <c r="D772" s="1" t="n">
        <f aca="false">A772*B772</f>
        <v>513.1005</v>
      </c>
      <c r="E772" s="1" t="n">
        <f aca="false">C772*A772</f>
        <v>513.8715</v>
      </c>
      <c r="F772" s="1" t="str">
        <f aca="false">IF(TRUNC(E772)&gt;D772,"YEAH!!!!!!!!!!!","NO")</f>
        <v>NO</v>
      </c>
    </row>
    <row r="773" customFormat="false" ht="16.5" hidden="false" customHeight="false" outlineLevel="0" collapsed="false">
      <c r="A773" s="1" t="n">
        <v>772</v>
      </c>
      <c r="B773" s="1" t="n">
        <v>0.6655</v>
      </c>
      <c r="C773" s="1" t="n">
        <v>0.6665</v>
      </c>
      <c r="D773" s="1" t="n">
        <f aca="false">A773*B773</f>
        <v>513.766</v>
      </c>
      <c r="E773" s="1" t="n">
        <f aca="false">C773*A773</f>
        <v>514.538</v>
      </c>
      <c r="F773" s="1" t="str">
        <f aca="false">IF(TRUNC(E773)&gt;D773,"YEAH!!!!!!!!!!!","NO")</f>
        <v>YEAH!!!!!!!!!!!</v>
      </c>
    </row>
    <row r="774" customFormat="false" ht="16.5" hidden="false" customHeight="false" outlineLevel="0" collapsed="false">
      <c r="A774" s="1" t="n">
        <v>773</v>
      </c>
      <c r="B774" s="1" t="n">
        <v>0.6655</v>
      </c>
      <c r="C774" s="1" t="n">
        <v>0.6665</v>
      </c>
      <c r="D774" s="1" t="n">
        <f aca="false">A774*B774</f>
        <v>514.4315</v>
      </c>
      <c r="E774" s="1" t="n">
        <f aca="false">C774*A774</f>
        <v>515.2045</v>
      </c>
      <c r="F774" s="1" t="str">
        <f aca="false">IF(TRUNC(E774)&gt;D774,"YEAH!!!!!!!!!!!","NO")</f>
        <v>YEAH!!!!!!!!!!!</v>
      </c>
    </row>
    <row r="775" customFormat="false" ht="16.5" hidden="false" customHeight="false" outlineLevel="0" collapsed="false">
      <c r="A775" s="1" t="n">
        <v>774</v>
      </c>
      <c r="B775" s="1" t="n">
        <v>0.6655</v>
      </c>
      <c r="C775" s="1" t="n">
        <v>0.6665</v>
      </c>
      <c r="D775" s="1" t="n">
        <f aca="false">A775*B775</f>
        <v>515.097</v>
      </c>
      <c r="E775" s="1" t="n">
        <f aca="false">C775*A775</f>
        <v>515.871</v>
      </c>
      <c r="F775" s="1" t="str">
        <f aca="false">IF(TRUNC(E775)&gt;D775,"YEAH!!!!!!!!!!!","NO")</f>
        <v>NO</v>
      </c>
    </row>
    <row r="776" customFormat="false" ht="16.5" hidden="false" customHeight="false" outlineLevel="0" collapsed="false">
      <c r="A776" s="1" t="n">
        <v>775</v>
      </c>
      <c r="B776" s="1" t="n">
        <v>0.6655</v>
      </c>
      <c r="C776" s="1" t="n">
        <v>0.6665</v>
      </c>
      <c r="D776" s="1" t="n">
        <f aca="false">A776*B776</f>
        <v>515.7625</v>
      </c>
      <c r="E776" s="1" t="n">
        <f aca="false">C776*A776</f>
        <v>516.5375</v>
      </c>
      <c r="F776" s="1" t="str">
        <f aca="false">IF(TRUNC(E776)&gt;D776,"YEAH!!!!!!!!!!!","NO")</f>
        <v>YEAH!!!!!!!!!!!</v>
      </c>
    </row>
    <row r="777" customFormat="false" ht="16.5" hidden="false" customHeight="false" outlineLevel="0" collapsed="false">
      <c r="A777" s="1" t="n">
        <v>776</v>
      </c>
      <c r="B777" s="1" t="n">
        <v>0.6655</v>
      </c>
      <c r="C777" s="1" t="n">
        <v>0.6665</v>
      </c>
      <c r="D777" s="1" t="n">
        <f aca="false">A777*B777</f>
        <v>516.428</v>
      </c>
      <c r="E777" s="1" t="n">
        <f aca="false">C777*A777</f>
        <v>517.204</v>
      </c>
      <c r="F777" s="1" t="str">
        <f aca="false">IF(TRUNC(E777)&gt;D777,"YEAH!!!!!!!!!!!","NO")</f>
        <v>YEAH!!!!!!!!!!!</v>
      </c>
    </row>
    <row r="778" customFormat="false" ht="16.5" hidden="false" customHeight="false" outlineLevel="0" collapsed="false">
      <c r="A778" s="1" t="n">
        <v>777</v>
      </c>
      <c r="B778" s="1" t="n">
        <v>0.6655</v>
      </c>
      <c r="C778" s="1" t="n">
        <v>0.6665</v>
      </c>
      <c r="D778" s="1" t="n">
        <f aca="false">A778*B778</f>
        <v>517.0935</v>
      </c>
      <c r="E778" s="1" t="n">
        <f aca="false">C778*A778</f>
        <v>517.8705</v>
      </c>
      <c r="F778" s="1" t="str">
        <f aca="false">IF(TRUNC(E778)&gt;D778,"YEAH!!!!!!!!!!!","NO")</f>
        <v>NO</v>
      </c>
    </row>
    <row r="779" customFormat="false" ht="16.5" hidden="false" customHeight="false" outlineLevel="0" collapsed="false">
      <c r="A779" s="1" t="n">
        <v>778</v>
      </c>
      <c r="B779" s="1" t="n">
        <v>0.6655</v>
      </c>
      <c r="C779" s="1" t="n">
        <v>0.6665</v>
      </c>
      <c r="D779" s="1" t="n">
        <f aca="false">A779*B779</f>
        <v>517.759</v>
      </c>
      <c r="E779" s="1" t="n">
        <f aca="false">C779*A779</f>
        <v>518.537</v>
      </c>
      <c r="F779" s="1" t="str">
        <f aca="false">IF(TRUNC(E779)&gt;D779,"YEAH!!!!!!!!!!!","NO")</f>
        <v>YEAH!!!!!!!!!!!</v>
      </c>
    </row>
    <row r="780" customFormat="false" ht="16.5" hidden="false" customHeight="false" outlineLevel="0" collapsed="false">
      <c r="A780" s="1" t="n">
        <v>779</v>
      </c>
      <c r="B780" s="1" t="n">
        <v>0.6655</v>
      </c>
      <c r="C780" s="1" t="n">
        <v>0.6665</v>
      </c>
      <c r="D780" s="1" t="n">
        <f aca="false">A780*B780</f>
        <v>518.4245</v>
      </c>
      <c r="E780" s="1" t="n">
        <f aca="false">C780*A780</f>
        <v>519.2035</v>
      </c>
      <c r="F780" s="1" t="str">
        <f aca="false">IF(TRUNC(E780)&gt;D780,"YEAH!!!!!!!!!!!","NO")</f>
        <v>YEAH!!!!!!!!!!!</v>
      </c>
    </row>
    <row r="781" customFormat="false" ht="16.5" hidden="false" customHeight="false" outlineLevel="0" collapsed="false">
      <c r="A781" s="1" t="n">
        <v>780</v>
      </c>
      <c r="B781" s="1" t="n">
        <v>0.6655</v>
      </c>
      <c r="C781" s="1" t="n">
        <v>0.6665</v>
      </c>
      <c r="D781" s="1" t="n">
        <f aca="false">A781*B781</f>
        <v>519.09</v>
      </c>
      <c r="E781" s="1" t="n">
        <f aca="false">C781*A781</f>
        <v>519.87</v>
      </c>
      <c r="F781" s="1" t="str">
        <f aca="false">IF(TRUNC(E781)&gt;D781,"YEAH!!!!!!!!!!!","NO")</f>
        <v>NO</v>
      </c>
    </row>
    <row r="782" customFormat="false" ht="16.5" hidden="false" customHeight="false" outlineLevel="0" collapsed="false">
      <c r="A782" s="1" t="n">
        <v>781</v>
      </c>
      <c r="B782" s="1" t="n">
        <v>0.6655</v>
      </c>
      <c r="C782" s="1" t="n">
        <v>0.6665</v>
      </c>
      <c r="D782" s="1" t="n">
        <f aca="false">A782*B782</f>
        <v>519.7555</v>
      </c>
      <c r="E782" s="1" t="n">
        <f aca="false">C782*A782</f>
        <v>520.5365</v>
      </c>
      <c r="F782" s="1" t="str">
        <f aca="false">IF(TRUNC(E782)&gt;D782,"YEAH!!!!!!!!!!!","NO")</f>
        <v>YEAH!!!!!!!!!!!</v>
      </c>
    </row>
    <row r="783" customFormat="false" ht="16.5" hidden="false" customHeight="false" outlineLevel="0" collapsed="false">
      <c r="A783" s="1" t="n">
        <v>782</v>
      </c>
      <c r="B783" s="1" t="n">
        <v>0.6655</v>
      </c>
      <c r="C783" s="1" t="n">
        <v>0.6665</v>
      </c>
      <c r="D783" s="1" t="n">
        <f aca="false">A783*B783</f>
        <v>520.421</v>
      </c>
      <c r="E783" s="1" t="n">
        <f aca="false">C783*A783</f>
        <v>521.203</v>
      </c>
      <c r="F783" s="1" t="str">
        <f aca="false">IF(TRUNC(E783)&gt;D783,"YEAH!!!!!!!!!!!","NO")</f>
        <v>YEAH!!!!!!!!!!!</v>
      </c>
    </row>
    <row r="784" customFormat="false" ht="16.5" hidden="false" customHeight="false" outlineLevel="0" collapsed="false">
      <c r="A784" s="1" t="n">
        <v>783</v>
      </c>
      <c r="B784" s="1" t="n">
        <v>0.6655</v>
      </c>
      <c r="C784" s="1" t="n">
        <v>0.6665</v>
      </c>
      <c r="D784" s="1" t="n">
        <f aca="false">A784*B784</f>
        <v>521.0865</v>
      </c>
      <c r="E784" s="1" t="n">
        <f aca="false">C784*A784</f>
        <v>521.8695</v>
      </c>
      <c r="F784" s="1" t="str">
        <f aca="false">IF(TRUNC(E784)&gt;D784,"YEAH!!!!!!!!!!!","NO")</f>
        <v>NO</v>
      </c>
    </row>
    <row r="785" customFormat="false" ht="16.5" hidden="false" customHeight="false" outlineLevel="0" collapsed="false">
      <c r="A785" s="1" t="n">
        <v>784</v>
      </c>
      <c r="B785" s="1" t="n">
        <v>0.6655</v>
      </c>
      <c r="C785" s="1" t="n">
        <v>0.6665</v>
      </c>
      <c r="D785" s="1" t="n">
        <f aca="false">A785*B785</f>
        <v>521.752</v>
      </c>
      <c r="E785" s="1" t="n">
        <f aca="false">C785*A785</f>
        <v>522.536</v>
      </c>
      <c r="F785" s="1" t="str">
        <f aca="false">IF(TRUNC(E785)&gt;D785,"YEAH!!!!!!!!!!!","NO")</f>
        <v>YEAH!!!!!!!!!!!</v>
      </c>
    </row>
    <row r="786" customFormat="false" ht="16.5" hidden="false" customHeight="false" outlineLevel="0" collapsed="false">
      <c r="A786" s="1" t="n">
        <v>785</v>
      </c>
      <c r="B786" s="1" t="n">
        <v>0.6655</v>
      </c>
      <c r="C786" s="1" t="n">
        <v>0.6665</v>
      </c>
      <c r="D786" s="1" t="n">
        <f aca="false">A786*B786</f>
        <v>522.4175</v>
      </c>
      <c r="E786" s="1" t="n">
        <f aca="false">C786*A786</f>
        <v>523.2025</v>
      </c>
      <c r="F786" s="1" t="str">
        <f aca="false">IF(TRUNC(E786)&gt;D786,"YEAH!!!!!!!!!!!","NO")</f>
        <v>YEAH!!!!!!!!!!!</v>
      </c>
    </row>
    <row r="787" customFormat="false" ht="16.5" hidden="false" customHeight="false" outlineLevel="0" collapsed="false">
      <c r="A787" s="1" t="n">
        <v>786</v>
      </c>
      <c r="B787" s="1" t="n">
        <v>0.6655</v>
      </c>
      <c r="C787" s="1" t="n">
        <v>0.6665</v>
      </c>
      <c r="D787" s="1" t="n">
        <f aca="false">A787*B787</f>
        <v>523.083</v>
      </c>
      <c r="E787" s="1" t="n">
        <f aca="false">C787*A787</f>
        <v>523.869</v>
      </c>
      <c r="F787" s="1" t="str">
        <f aca="false">IF(TRUNC(E787)&gt;D787,"YEAH!!!!!!!!!!!","NO")</f>
        <v>NO</v>
      </c>
    </row>
    <row r="788" customFormat="false" ht="16.5" hidden="false" customHeight="false" outlineLevel="0" collapsed="false">
      <c r="A788" s="1" t="n">
        <v>787</v>
      </c>
      <c r="B788" s="1" t="n">
        <v>0.6655</v>
      </c>
      <c r="C788" s="1" t="n">
        <v>0.6665</v>
      </c>
      <c r="D788" s="1" t="n">
        <f aca="false">A788*B788</f>
        <v>523.7485</v>
      </c>
      <c r="E788" s="1" t="n">
        <f aca="false">C788*A788</f>
        <v>524.5355</v>
      </c>
      <c r="F788" s="1" t="str">
        <f aca="false">IF(TRUNC(E788)&gt;D788,"YEAH!!!!!!!!!!!","NO")</f>
        <v>YEAH!!!!!!!!!!!</v>
      </c>
    </row>
    <row r="789" customFormat="false" ht="16.5" hidden="false" customHeight="false" outlineLevel="0" collapsed="false">
      <c r="A789" s="1" t="n">
        <v>788</v>
      </c>
      <c r="B789" s="1" t="n">
        <v>0.6655</v>
      </c>
      <c r="C789" s="1" t="n">
        <v>0.6665</v>
      </c>
      <c r="D789" s="1" t="n">
        <f aca="false">A789*B789</f>
        <v>524.414</v>
      </c>
      <c r="E789" s="1" t="n">
        <f aca="false">C789*A789</f>
        <v>525.202</v>
      </c>
      <c r="F789" s="1" t="str">
        <f aca="false">IF(TRUNC(E789)&gt;D789,"YEAH!!!!!!!!!!!","NO")</f>
        <v>YEAH!!!!!!!!!!!</v>
      </c>
    </row>
    <row r="790" customFormat="false" ht="16.5" hidden="false" customHeight="false" outlineLevel="0" collapsed="false">
      <c r="A790" s="1" t="n">
        <v>789</v>
      </c>
      <c r="B790" s="1" t="n">
        <v>0.6655</v>
      </c>
      <c r="C790" s="1" t="n">
        <v>0.6665</v>
      </c>
      <c r="D790" s="1" t="n">
        <f aca="false">A790*B790</f>
        <v>525.0795</v>
      </c>
      <c r="E790" s="1" t="n">
        <f aca="false">C790*A790</f>
        <v>525.8685</v>
      </c>
      <c r="F790" s="1" t="str">
        <f aca="false">IF(TRUNC(E790)&gt;D790,"YEAH!!!!!!!!!!!","NO")</f>
        <v>NO</v>
      </c>
    </row>
    <row r="791" customFormat="false" ht="16.5" hidden="false" customHeight="false" outlineLevel="0" collapsed="false">
      <c r="A791" s="1" t="n">
        <v>790</v>
      </c>
      <c r="B791" s="1" t="n">
        <v>0.6655</v>
      </c>
      <c r="C791" s="1" t="n">
        <v>0.6665</v>
      </c>
      <c r="D791" s="1" t="n">
        <f aca="false">A791*B791</f>
        <v>525.745</v>
      </c>
      <c r="E791" s="1" t="n">
        <f aca="false">C791*A791</f>
        <v>526.535</v>
      </c>
      <c r="F791" s="1" t="str">
        <f aca="false">IF(TRUNC(E791)&gt;D791,"YEAH!!!!!!!!!!!","NO")</f>
        <v>YEAH!!!!!!!!!!!</v>
      </c>
    </row>
    <row r="792" customFormat="false" ht="16.5" hidden="false" customHeight="false" outlineLevel="0" collapsed="false">
      <c r="A792" s="1" t="n">
        <v>791</v>
      </c>
      <c r="B792" s="1" t="n">
        <v>0.6655</v>
      </c>
      <c r="C792" s="1" t="n">
        <v>0.6665</v>
      </c>
      <c r="D792" s="1" t="n">
        <f aca="false">A792*B792</f>
        <v>526.4105</v>
      </c>
      <c r="E792" s="1" t="n">
        <f aca="false">C792*A792</f>
        <v>527.2015</v>
      </c>
      <c r="F792" s="1" t="str">
        <f aca="false">IF(TRUNC(E792)&gt;D792,"YEAH!!!!!!!!!!!","NO")</f>
        <v>YEAH!!!!!!!!!!!</v>
      </c>
    </row>
    <row r="793" customFormat="false" ht="16.5" hidden="false" customHeight="false" outlineLevel="0" collapsed="false">
      <c r="A793" s="1" t="n">
        <v>792</v>
      </c>
      <c r="B793" s="1" t="n">
        <v>0.6655</v>
      </c>
      <c r="C793" s="1" t="n">
        <v>0.6665</v>
      </c>
      <c r="D793" s="1" t="n">
        <f aca="false">A793*B793</f>
        <v>527.076</v>
      </c>
      <c r="E793" s="1" t="n">
        <f aca="false">C793*A793</f>
        <v>527.868</v>
      </c>
      <c r="F793" s="1" t="str">
        <f aca="false">IF(TRUNC(E793)&gt;D793,"YEAH!!!!!!!!!!!","NO")</f>
        <v>NO</v>
      </c>
    </row>
    <row r="794" customFormat="false" ht="16.5" hidden="false" customHeight="false" outlineLevel="0" collapsed="false">
      <c r="A794" s="1" t="n">
        <v>793</v>
      </c>
      <c r="B794" s="1" t="n">
        <v>0.6655</v>
      </c>
      <c r="C794" s="1" t="n">
        <v>0.6665</v>
      </c>
      <c r="D794" s="1" t="n">
        <f aca="false">A794*B794</f>
        <v>527.7415</v>
      </c>
      <c r="E794" s="1" t="n">
        <f aca="false">C794*A794</f>
        <v>528.5345</v>
      </c>
      <c r="F794" s="1" t="str">
        <f aca="false">IF(TRUNC(E794)&gt;D794,"YEAH!!!!!!!!!!!","NO")</f>
        <v>YEAH!!!!!!!!!!!</v>
      </c>
    </row>
    <row r="795" customFormat="false" ht="16.5" hidden="false" customHeight="false" outlineLevel="0" collapsed="false">
      <c r="A795" s="1" t="n">
        <v>794</v>
      </c>
      <c r="B795" s="1" t="n">
        <v>0.6655</v>
      </c>
      <c r="C795" s="1" t="n">
        <v>0.6665</v>
      </c>
      <c r="D795" s="1" t="n">
        <f aca="false">A795*B795</f>
        <v>528.407</v>
      </c>
      <c r="E795" s="1" t="n">
        <f aca="false">C795*A795</f>
        <v>529.201</v>
      </c>
      <c r="F795" s="1" t="str">
        <f aca="false">IF(TRUNC(E795)&gt;D795,"YEAH!!!!!!!!!!!","NO")</f>
        <v>YEAH!!!!!!!!!!!</v>
      </c>
    </row>
    <row r="796" customFormat="false" ht="16.5" hidden="false" customHeight="false" outlineLevel="0" collapsed="false">
      <c r="A796" s="1" t="n">
        <v>795</v>
      </c>
      <c r="B796" s="1" t="n">
        <v>0.6655</v>
      </c>
      <c r="C796" s="1" t="n">
        <v>0.6665</v>
      </c>
      <c r="D796" s="1" t="n">
        <f aca="false">A796*B796</f>
        <v>529.0725</v>
      </c>
      <c r="E796" s="1" t="n">
        <f aca="false">C796*A796</f>
        <v>529.8675</v>
      </c>
      <c r="F796" s="1" t="str">
        <f aca="false">IF(TRUNC(E796)&gt;D796,"YEAH!!!!!!!!!!!","NO")</f>
        <v>NO</v>
      </c>
    </row>
    <row r="797" customFormat="false" ht="16.5" hidden="false" customHeight="false" outlineLevel="0" collapsed="false">
      <c r="A797" s="1" t="n">
        <v>796</v>
      </c>
      <c r="B797" s="1" t="n">
        <v>0.6655</v>
      </c>
      <c r="C797" s="1" t="n">
        <v>0.6665</v>
      </c>
      <c r="D797" s="1" t="n">
        <f aca="false">A797*B797</f>
        <v>529.738</v>
      </c>
      <c r="E797" s="1" t="n">
        <f aca="false">C797*A797</f>
        <v>530.534</v>
      </c>
      <c r="F797" s="1" t="str">
        <f aca="false">IF(TRUNC(E797)&gt;D797,"YEAH!!!!!!!!!!!","NO")</f>
        <v>YEAH!!!!!!!!!!!</v>
      </c>
    </row>
    <row r="798" customFormat="false" ht="16.5" hidden="false" customHeight="false" outlineLevel="0" collapsed="false">
      <c r="A798" s="1" t="n">
        <v>797</v>
      </c>
      <c r="B798" s="1" t="n">
        <v>0.6655</v>
      </c>
      <c r="C798" s="1" t="n">
        <v>0.6665</v>
      </c>
      <c r="D798" s="1" t="n">
        <f aca="false">A798*B798</f>
        <v>530.4035</v>
      </c>
      <c r="E798" s="1" t="n">
        <f aca="false">C798*A798</f>
        <v>531.2005</v>
      </c>
      <c r="F798" s="1" t="str">
        <f aca="false">IF(TRUNC(E798)&gt;D798,"YEAH!!!!!!!!!!!","NO")</f>
        <v>YEAH!!!!!!!!!!!</v>
      </c>
    </row>
    <row r="799" customFormat="false" ht="16.5" hidden="false" customHeight="false" outlineLevel="0" collapsed="false">
      <c r="A799" s="1" t="n">
        <v>798</v>
      </c>
      <c r="B799" s="1" t="n">
        <v>0.6655</v>
      </c>
      <c r="C799" s="1" t="n">
        <v>0.6665</v>
      </c>
      <c r="D799" s="1" t="n">
        <f aca="false">A799*B799</f>
        <v>531.069</v>
      </c>
      <c r="E799" s="1" t="n">
        <f aca="false">C799*A799</f>
        <v>531.867</v>
      </c>
      <c r="F799" s="1" t="str">
        <f aca="false">IF(TRUNC(E799)&gt;D799,"YEAH!!!!!!!!!!!","NO")</f>
        <v>NO</v>
      </c>
    </row>
    <row r="800" customFormat="false" ht="16.5" hidden="false" customHeight="false" outlineLevel="0" collapsed="false">
      <c r="A800" s="1" t="n">
        <v>799</v>
      </c>
      <c r="B800" s="1" t="n">
        <v>0.6655</v>
      </c>
      <c r="C800" s="1" t="n">
        <v>0.6665</v>
      </c>
      <c r="D800" s="1" t="n">
        <f aca="false">A800*B800</f>
        <v>531.7345</v>
      </c>
      <c r="E800" s="1" t="n">
        <f aca="false">C800*A800</f>
        <v>532.5335</v>
      </c>
      <c r="F800" s="1" t="str">
        <f aca="false">IF(TRUNC(E800)&gt;D800,"YEAH!!!!!!!!!!!","NO")</f>
        <v>YEAH!!!!!!!!!!!</v>
      </c>
    </row>
    <row r="801" customFormat="false" ht="16.5" hidden="false" customHeight="false" outlineLevel="0" collapsed="false">
      <c r="A801" s="1" t="n">
        <v>800</v>
      </c>
      <c r="B801" s="1" t="n">
        <v>0.6655</v>
      </c>
      <c r="C801" s="1" t="n">
        <v>0.6665</v>
      </c>
      <c r="D801" s="1" t="n">
        <f aca="false">A801*B801</f>
        <v>532.4</v>
      </c>
      <c r="E801" s="1" t="n">
        <f aca="false">C801*A801</f>
        <v>533.2</v>
      </c>
      <c r="F801" s="1" t="str">
        <f aca="false">IF(TRUNC(E801)&gt;D801,"YEAH!!!!!!!!!!!","NO")</f>
        <v>YEAH!!!!!!!!!!!</v>
      </c>
    </row>
    <row r="802" customFormat="false" ht="16.5" hidden="false" customHeight="false" outlineLevel="0" collapsed="false">
      <c r="A802" s="1" t="n">
        <v>801</v>
      </c>
      <c r="B802" s="1" t="n">
        <v>0.6655</v>
      </c>
      <c r="C802" s="1" t="n">
        <v>0.6665</v>
      </c>
      <c r="D802" s="1" t="n">
        <f aca="false">A802*B802</f>
        <v>533.0655</v>
      </c>
      <c r="E802" s="1" t="n">
        <f aca="false">C802*A802</f>
        <v>533.8665</v>
      </c>
      <c r="F802" s="1" t="str">
        <f aca="false">IF(TRUNC(E802)&gt;D802,"YEAH!!!!!!!!!!!","NO")</f>
        <v>NO</v>
      </c>
    </row>
    <row r="803" customFormat="false" ht="16.5" hidden="false" customHeight="false" outlineLevel="0" collapsed="false">
      <c r="A803" s="1" t="n">
        <v>802</v>
      </c>
      <c r="B803" s="1" t="n">
        <v>0.6655</v>
      </c>
      <c r="C803" s="1" t="n">
        <v>0.6665</v>
      </c>
      <c r="D803" s="1" t="n">
        <f aca="false">A803*B803</f>
        <v>533.731</v>
      </c>
      <c r="E803" s="1" t="n">
        <f aca="false">C803*A803</f>
        <v>534.533</v>
      </c>
      <c r="F803" s="1" t="str">
        <f aca="false">IF(TRUNC(E803)&gt;D803,"YEAH!!!!!!!!!!!","NO")</f>
        <v>YEAH!!!!!!!!!!!</v>
      </c>
    </row>
    <row r="804" customFormat="false" ht="16.5" hidden="false" customHeight="false" outlineLevel="0" collapsed="false">
      <c r="A804" s="1" t="n">
        <v>803</v>
      </c>
      <c r="B804" s="1" t="n">
        <v>0.6655</v>
      </c>
      <c r="C804" s="1" t="n">
        <v>0.6665</v>
      </c>
      <c r="D804" s="1" t="n">
        <f aca="false">A804*B804</f>
        <v>534.3965</v>
      </c>
      <c r="E804" s="1" t="n">
        <f aca="false">C804*A804</f>
        <v>535.1995</v>
      </c>
      <c r="F804" s="1" t="str">
        <f aca="false">IF(TRUNC(E804)&gt;D804,"YEAH!!!!!!!!!!!","NO")</f>
        <v>YEAH!!!!!!!!!!!</v>
      </c>
    </row>
    <row r="805" customFormat="false" ht="16.5" hidden="false" customHeight="false" outlineLevel="0" collapsed="false">
      <c r="A805" s="1" t="n">
        <v>804</v>
      </c>
      <c r="B805" s="1" t="n">
        <v>0.6655</v>
      </c>
      <c r="C805" s="1" t="n">
        <v>0.6665</v>
      </c>
      <c r="D805" s="1" t="n">
        <f aca="false">A805*B805</f>
        <v>535.062</v>
      </c>
      <c r="E805" s="1" t="n">
        <f aca="false">C805*A805</f>
        <v>535.866</v>
      </c>
      <c r="F805" s="1" t="str">
        <f aca="false">IF(TRUNC(E805)&gt;D805,"YEAH!!!!!!!!!!!","NO")</f>
        <v>NO</v>
      </c>
    </row>
    <row r="806" customFormat="false" ht="16.5" hidden="false" customHeight="false" outlineLevel="0" collapsed="false">
      <c r="A806" s="1" t="n">
        <v>805</v>
      </c>
      <c r="B806" s="1" t="n">
        <v>0.6655</v>
      </c>
      <c r="C806" s="1" t="n">
        <v>0.6665</v>
      </c>
      <c r="D806" s="1" t="n">
        <f aca="false">A806*B806</f>
        <v>535.7275</v>
      </c>
      <c r="E806" s="1" t="n">
        <f aca="false">C806*A806</f>
        <v>536.5325</v>
      </c>
      <c r="F806" s="1" t="str">
        <f aca="false">IF(TRUNC(E806)&gt;D806,"YEAH!!!!!!!!!!!","NO")</f>
        <v>YEAH!!!!!!!!!!!</v>
      </c>
    </row>
    <row r="807" customFormat="false" ht="16.5" hidden="false" customHeight="false" outlineLevel="0" collapsed="false">
      <c r="A807" s="1" t="n">
        <v>806</v>
      </c>
      <c r="B807" s="1" t="n">
        <v>0.6655</v>
      </c>
      <c r="C807" s="1" t="n">
        <v>0.6665</v>
      </c>
      <c r="D807" s="1" t="n">
        <f aca="false">A807*B807</f>
        <v>536.393</v>
      </c>
      <c r="E807" s="1" t="n">
        <f aca="false">C807*A807</f>
        <v>537.199</v>
      </c>
      <c r="F807" s="1" t="str">
        <f aca="false">IF(TRUNC(E807)&gt;D807,"YEAH!!!!!!!!!!!","NO")</f>
        <v>YEAH!!!!!!!!!!!</v>
      </c>
    </row>
    <row r="808" customFormat="false" ht="16.5" hidden="false" customHeight="false" outlineLevel="0" collapsed="false">
      <c r="A808" s="1" t="n">
        <v>807</v>
      </c>
      <c r="B808" s="1" t="n">
        <v>0.6655</v>
      </c>
      <c r="C808" s="1" t="n">
        <v>0.6665</v>
      </c>
      <c r="D808" s="1" t="n">
        <f aca="false">A808*B808</f>
        <v>537.0585</v>
      </c>
      <c r="E808" s="1" t="n">
        <f aca="false">C808*A808</f>
        <v>537.8655</v>
      </c>
      <c r="F808" s="1" t="str">
        <f aca="false">IF(TRUNC(E808)&gt;D808,"YEAH!!!!!!!!!!!","NO")</f>
        <v>NO</v>
      </c>
    </row>
    <row r="809" customFormat="false" ht="16.5" hidden="false" customHeight="false" outlineLevel="0" collapsed="false">
      <c r="A809" s="1" t="n">
        <v>808</v>
      </c>
      <c r="B809" s="1" t="n">
        <v>0.6655</v>
      </c>
      <c r="C809" s="1" t="n">
        <v>0.6665</v>
      </c>
      <c r="D809" s="1" t="n">
        <f aca="false">A809*B809</f>
        <v>537.724</v>
      </c>
      <c r="E809" s="1" t="n">
        <f aca="false">C809*A809</f>
        <v>538.532</v>
      </c>
      <c r="F809" s="1" t="str">
        <f aca="false">IF(TRUNC(E809)&gt;D809,"YEAH!!!!!!!!!!!","NO")</f>
        <v>YEAH!!!!!!!!!!!</v>
      </c>
    </row>
    <row r="810" customFormat="false" ht="16.5" hidden="false" customHeight="false" outlineLevel="0" collapsed="false">
      <c r="A810" s="1" t="n">
        <v>809</v>
      </c>
      <c r="B810" s="1" t="n">
        <v>0.6655</v>
      </c>
      <c r="C810" s="1" t="n">
        <v>0.6665</v>
      </c>
      <c r="D810" s="1" t="n">
        <f aca="false">A810*B810</f>
        <v>538.3895</v>
      </c>
      <c r="E810" s="1" t="n">
        <f aca="false">C810*A810</f>
        <v>539.1985</v>
      </c>
      <c r="F810" s="1" t="str">
        <f aca="false">IF(TRUNC(E810)&gt;D810,"YEAH!!!!!!!!!!!","NO")</f>
        <v>YEAH!!!!!!!!!!!</v>
      </c>
    </row>
    <row r="811" customFormat="false" ht="16.5" hidden="false" customHeight="false" outlineLevel="0" collapsed="false">
      <c r="A811" s="1" t="n">
        <v>810</v>
      </c>
      <c r="B811" s="1" t="n">
        <v>0.6655</v>
      </c>
      <c r="C811" s="1" t="n">
        <v>0.6665</v>
      </c>
      <c r="D811" s="1" t="n">
        <f aca="false">A811*B811</f>
        <v>539.055</v>
      </c>
      <c r="E811" s="1" t="n">
        <f aca="false">C811*A811</f>
        <v>539.865</v>
      </c>
      <c r="F811" s="1" t="str">
        <f aca="false">IF(TRUNC(E811)&gt;D811,"YEAH!!!!!!!!!!!","NO")</f>
        <v>NO</v>
      </c>
    </row>
    <row r="812" customFormat="false" ht="16.5" hidden="false" customHeight="false" outlineLevel="0" collapsed="false">
      <c r="A812" s="1" t="n">
        <v>811</v>
      </c>
      <c r="B812" s="1" t="n">
        <v>0.6655</v>
      </c>
      <c r="C812" s="1" t="n">
        <v>0.6665</v>
      </c>
      <c r="D812" s="1" t="n">
        <f aca="false">A812*B812</f>
        <v>539.7205</v>
      </c>
      <c r="E812" s="1" t="n">
        <f aca="false">C812*A812</f>
        <v>540.5315</v>
      </c>
      <c r="F812" s="1" t="str">
        <f aca="false">IF(TRUNC(E812)&gt;D812,"YEAH!!!!!!!!!!!","NO")</f>
        <v>YEAH!!!!!!!!!!!</v>
      </c>
    </row>
    <row r="813" customFormat="false" ht="16.5" hidden="false" customHeight="false" outlineLevel="0" collapsed="false">
      <c r="A813" s="1" t="n">
        <v>812</v>
      </c>
      <c r="B813" s="1" t="n">
        <v>0.6655</v>
      </c>
      <c r="C813" s="1" t="n">
        <v>0.6665</v>
      </c>
      <c r="D813" s="1" t="n">
        <f aca="false">A813*B813</f>
        <v>540.386</v>
      </c>
      <c r="E813" s="1" t="n">
        <f aca="false">C813*A813</f>
        <v>541.198</v>
      </c>
      <c r="F813" s="1" t="str">
        <f aca="false">IF(TRUNC(E813)&gt;D813,"YEAH!!!!!!!!!!!","NO")</f>
        <v>YEAH!!!!!!!!!!!</v>
      </c>
    </row>
    <row r="814" customFormat="false" ht="16.5" hidden="false" customHeight="false" outlineLevel="0" collapsed="false">
      <c r="A814" s="1" t="n">
        <v>813</v>
      </c>
      <c r="B814" s="1" t="n">
        <v>0.6655</v>
      </c>
      <c r="C814" s="1" t="n">
        <v>0.6665</v>
      </c>
      <c r="D814" s="1" t="n">
        <f aca="false">A814*B814</f>
        <v>541.0515</v>
      </c>
      <c r="E814" s="1" t="n">
        <f aca="false">C814*A814</f>
        <v>541.8645</v>
      </c>
      <c r="F814" s="1" t="str">
        <f aca="false">IF(TRUNC(E814)&gt;D814,"YEAH!!!!!!!!!!!","NO")</f>
        <v>NO</v>
      </c>
    </row>
    <row r="815" customFormat="false" ht="16.5" hidden="false" customHeight="false" outlineLevel="0" collapsed="false">
      <c r="A815" s="1" t="n">
        <v>814</v>
      </c>
      <c r="B815" s="1" t="n">
        <v>0.6655</v>
      </c>
      <c r="C815" s="1" t="n">
        <v>0.6665</v>
      </c>
      <c r="D815" s="1" t="n">
        <f aca="false">A815*B815</f>
        <v>541.717</v>
      </c>
      <c r="E815" s="1" t="n">
        <f aca="false">C815*A815</f>
        <v>542.531</v>
      </c>
      <c r="F815" s="1" t="str">
        <f aca="false">IF(TRUNC(E815)&gt;D815,"YEAH!!!!!!!!!!!","NO")</f>
        <v>YEAH!!!!!!!!!!!</v>
      </c>
    </row>
    <row r="816" customFormat="false" ht="16.5" hidden="false" customHeight="false" outlineLevel="0" collapsed="false">
      <c r="A816" s="1" t="n">
        <v>815</v>
      </c>
      <c r="B816" s="1" t="n">
        <v>0.6655</v>
      </c>
      <c r="C816" s="1" t="n">
        <v>0.6665</v>
      </c>
      <c r="D816" s="1" t="n">
        <f aca="false">A816*B816</f>
        <v>542.3825</v>
      </c>
      <c r="E816" s="1" t="n">
        <f aca="false">C816*A816</f>
        <v>543.1975</v>
      </c>
      <c r="F816" s="1" t="str">
        <f aca="false">IF(TRUNC(E816)&gt;D816,"YEAH!!!!!!!!!!!","NO")</f>
        <v>YEAH!!!!!!!!!!!</v>
      </c>
    </row>
    <row r="817" customFormat="false" ht="16.5" hidden="false" customHeight="false" outlineLevel="0" collapsed="false">
      <c r="A817" s="1" t="n">
        <v>816</v>
      </c>
      <c r="B817" s="1" t="n">
        <v>0.6655</v>
      </c>
      <c r="C817" s="1" t="n">
        <v>0.6665</v>
      </c>
      <c r="D817" s="1" t="n">
        <f aca="false">A817*B817</f>
        <v>543.048</v>
      </c>
      <c r="E817" s="1" t="n">
        <f aca="false">C817*A817</f>
        <v>543.864</v>
      </c>
      <c r="F817" s="1" t="str">
        <f aca="false">IF(TRUNC(E817)&gt;D817,"YEAH!!!!!!!!!!!","NO")</f>
        <v>NO</v>
      </c>
    </row>
    <row r="818" customFormat="false" ht="16.5" hidden="false" customHeight="false" outlineLevel="0" collapsed="false">
      <c r="A818" s="1" t="n">
        <v>817</v>
      </c>
      <c r="B818" s="1" t="n">
        <v>0.6655</v>
      </c>
      <c r="C818" s="1" t="n">
        <v>0.6665</v>
      </c>
      <c r="D818" s="1" t="n">
        <f aca="false">A818*B818</f>
        <v>543.7135</v>
      </c>
      <c r="E818" s="1" t="n">
        <f aca="false">C818*A818</f>
        <v>544.5305</v>
      </c>
      <c r="F818" s="1" t="str">
        <f aca="false">IF(TRUNC(E818)&gt;D818,"YEAH!!!!!!!!!!!","NO")</f>
        <v>YEAH!!!!!!!!!!!</v>
      </c>
    </row>
    <row r="819" customFormat="false" ht="16.5" hidden="false" customHeight="false" outlineLevel="0" collapsed="false">
      <c r="A819" s="1" t="n">
        <v>818</v>
      </c>
      <c r="B819" s="1" t="n">
        <v>0.6655</v>
      </c>
      <c r="C819" s="1" t="n">
        <v>0.6665</v>
      </c>
      <c r="D819" s="1" t="n">
        <f aca="false">A819*B819</f>
        <v>544.379</v>
      </c>
      <c r="E819" s="1" t="n">
        <f aca="false">C819*A819</f>
        <v>545.197</v>
      </c>
      <c r="F819" s="1" t="str">
        <f aca="false">IF(TRUNC(E819)&gt;D819,"YEAH!!!!!!!!!!!","NO")</f>
        <v>YEAH!!!!!!!!!!!</v>
      </c>
    </row>
    <row r="820" customFormat="false" ht="16.5" hidden="false" customHeight="false" outlineLevel="0" collapsed="false">
      <c r="A820" s="1" t="n">
        <v>819</v>
      </c>
      <c r="B820" s="1" t="n">
        <v>0.6655</v>
      </c>
      <c r="C820" s="1" t="n">
        <v>0.6665</v>
      </c>
      <c r="D820" s="1" t="n">
        <f aca="false">A820*B820</f>
        <v>545.0445</v>
      </c>
      <c r="E820" s="1" t="n">
        <f aca="false">C820*A820</f>
        <v>545.8635</v>
      </c>
      <c r="F820" s="1" t="str">
        <f aca="false">IF(TRUNC(E820)&gt;D820,"YEAH!!!!!!!!!!!","NO")</f>
        <v>NO</v>
      </c>
    </row>
    <row r="821" customFormat="false" ht="16.5" hidden="false" customHeight="false" outlineLevel="0" collapsed="false">
      <c r="A821" s="1" t="n">
        <v>820</v>
      </c>
      <c r="B821" s="1" t="n">
        <v>0.6655</v>
      </c>
      <c r="C821" s="1" t="n">
        <v>0.6665</v>
      </c>
      <c r="D821" s="1" t="n">
        <f aca="false">A821*B821</f>
        <v>545.71</v>
      </c>
      <c r="E821" s="1" t="n">
        <f aca="false">C821*A821</f>
        <v>546.53</v>
      </c>
      <c r="F821" s="1" t="str">
        <f aca="false">IF(TRUNC(E821)&gt;D821,"YEAH!!!!!!!!!!!","NO")</f>
        <v>YEAH!!!!!!!!!!!</v>
      </c>
    </row>
    <row r="822" customFormat="false" ht="16.5" hidden="false" customHeight="false" outlineLevel="0" collapsed="false">
      <c r="A822" s="1" t="n">
        <v>821</v>
      </c>
      <c r="B822" s="1" t="n">
        <v>0.6655</v>
      </c>
      <c r="C822" s="1" t="n">
        <v>0.6665</v>
      </c>
      <c r="D822" s="1" t="n">
        <f aca="false">A822*B822</f>
        <v>546.3755</v>
      </c>
      <c r="E822" s="1" t="n">
        <f aca="false">C822*A822</f>
        <v>547.1965</v>
      </c>
      <c r="F822" s="1" t="str">
        <f aca="false">IF(TRUNC(E822)&gt;D822,"YEAH!!!!!!!!!!!","NO")</f>
        <v>YEAH!!!!!!!!!!!</v>
      </c>
    </row>
    <row r="823" customFormat="false" ht="16.5" hidden="false" customHeight="false" outlineLevel="0" collapsed="false">
      <c r="A823" s="1" t="n">
        <v>822</v>
      </c>
      <c r="B823" s="1" t="n">
        <v>0.6655</v>
      </c>
      <c r="C823" s="1" t="n">
        <v>0.6665</v>
      </c>
      <c r="D823" s="1" t="n">
        <f aca="false">A823*B823</f>
        <v>547.041</v>
      </c>
      <c r="E823" s="1" t="n">
        <f aca="false">C823*A823</f>
        <v>547.863</v>
      </c>
      <c r="F823" s="1" t="str">
        <f aca="false">IF(TRUNC(E823)&gt;D823,"YEAH!!!!!!!!!!!","NO")</f>
        <v>NO</v>
      </c>
    </row>
    <row r="824" customFormat="false" ht="16.5" hidden="false" customHeight="false" outlineLevel="0" collapsed="false">
      <c r="A824" s="1" t="n">
        <v>823</v>
      </c>
      <c r="B824" s="1" t="n">
        <v>0.6655</v>
      </c>
      <c r="C824" s="1" t="n">
        <v>0.6665</v>
      </c>
      <c r="D824" s="1" t="n">
        <f aca="false">A824*B824</f>
        <v>547.7065</v>
      </c>
      <c r="E824" s="1" t="n">
        <f aca="false">C824*A824</f>
        <v>548.5295</v>
      </c>
      <c r="F824" s="1" t="str">
        <f aca="false">IF(TRUNC(E824)&gt;D824,"YEAH!!!!!!!!!!!","NO")</f>
        <v>YEAH!!!!!!!!!!!</v>
      </c>
    </row>
    <row r="825" customFormat="false" ht="16.5" hidden="false" customHeight="false" outlineLevel="0" collapsed="false">
      <c r="A825" s="1" t="n">
        <v>824</v>
      </c>
      <c r="B825" s="1" t="n">
        <v>0.6655</v>
      </c>
      <c r="C825" s="1" t="n">
        <v>0.6665</v>
      </c>
      <c r="D825" s="1" t="n">
        <f aca="false">A825*B825</f>
        <v>548.372</v>
      </c>
      <c r="E825" s="1" t="n">
        <f aca="false">C825*A825</f>
        <v>549.196</v>
      </c>
      <c r="F825" s="1" t="str">
        <f aca="false">IF(TRUNC(E825)&gt;D825,"YEAH!!!!!!!!!!!","NO")</f>
        <v>YEAH!!!!!!!!!!!</v>
      </c>
    </row>
    <row r="826" customFormat="false" ht="16.5" hidden="false" customHeight="false" outlineLevel="0" collapsed="false">
      <c r="A826" s="1" t="n">
        <v>825</v>
      </c>
      <c r="B826" s="1" t="n">
        <v>0.6655</v>
      </c>
      <c r="C826" s="1" t="n">
        <v>0.6665</v>
      </c>
      <c r="D826" s="1" t="n">
        <f aca="false">A826*B826</f>
        <v>549.0375</v>
      </c>
      <c r="E826" s="1" t="n">
        <f aca="false">C826*A826</f>
        <v>549.8625</v>
      </c>
      <c r="F826" s="1" t="str">
        <f aca="false">IF(TRUNC(E826)&gt;D826,"YEAH!!!!!!!!!!!","NO")</f>
        <v>NO</v>
      </c>
    </row>
    <row r="827" customFormat="false" ht="16.5" hidden="false" customHeight="false" outlineLevel="0" collapsed="false">
      <c r="A827" s="1" t="n">
        <v>826</v>
      </c>
      <c r="B827" s="1" t="n">
        <v>0.6655</v>
      </c>
      <c r="C827" s="1" t="n">
        <v>0.6665</v>
      </c>
      <c r="D827" s="1" t="n">
        <f aca="false">A827*B827</f>
        <v>549.703</v>
      </c>
      <c r="E827" s="1" t="n">
        <f aca="false">C827*A827</f>
        <v>550.529</v>
      </c>
      <c r="F827" s="1" t="str">
        <f aca="false">IF(TRUNC(E827)&gt;D827,"YEAH!!!!!!!!!!!","NO")</f>
        <v>YEAH!!!!!!!!!!!</v>
      </c>
    </row>
    <row r="828" customFormat="false" ht="16.5" hidden="false" customHeight="false" outlineLevel="0" collapsed="false">
      <c r="A828" s="1" t="n">
        <v>827</v>
      </c>
      <c r="B828" s="1" t="n">
        <v>0.6655</v>
      </c>
      <c r="C828" s="1" t="n">
        <v>0.6665</v>
      </c>
      <c r="D828" s="1" t="n">
        <f aca="false">A828*B828</f>
        <v>550.3685</v>
      </c>
      <c r="E828" s="1" t="n">
        <f aca="false">C828*A828</f>
        <v>551.1955</v>
      </c>
      <c r="F828" s="1" t="str">
        <f aca="false">IF(TRUNC(E828)&gt;D828,"YEAH!!!!!!!!!!!","NO")</f>
        <v>YEAH!!!!!!!!!!!</v>
      </c>
    </row>
    <row r="829" customFormat="false" ht="16.5" hidden="false" customHeight="false" outlineLevel="0" collapsed="false">
      <c r="A829" s="1" t="n">
        <v>828</v>
      </c>
      <c r="B829" s="1" t="n">
        <v>0.6655</v>
      </c>
      <c r="C829" s="1" t="n">
        <v>0.6665</v>
      </c>
      <c r="D829" s="1" t="n">
        <f aca="false">A829*B829</f>
        <v>551.034</v>
      </c>
      <c r="E829" s="1" t="n">
        <f aca="false">C829*A829</f>
        <v>551.862</v>
      </c>
      <c r="F829" s="1" t="str">
        <f aca="false">IF(TRUNC(E829)&gt;D829,"YEAH!!!!!!!!!!!","NO")</f>
        <v>NO</v>
      </c>
    </row>
    <row r="830" customFormat="false" ht="16.5" hidden="false" customHeight="false" outlineLevel="0" collapsed="false">
      <c r="A830" s="1" t="n">
        <v>829</v>
      </c>
      <c r="B830" s="1" t="n">
        <v>0.6655</v>
      </c>
      <c r="C830" s="1" t="n">
        <v>0.6665</v>
      </c>
      <c r="D830" s="1" t="n">
        <f aca="false">A830*B830</f>
        <v>551.6995</v>
      </c>
      <c r="E830" s="1" t="n">
        <f aca="false">C830*A830</f>
        <v>552.5285</v>
      </c>
      <c r="F830" s="1" t="str">
        <f aca="false">IF(TRUNC(E830)&gt;D830,"YEAH!!!!!!!!!!!","NO")</f>
        <v>YEAH!!!!!!!!!!!</v>
      </c>
    </row>
    <row r="831" customFormat="false" ht="16.5" hidden="false" customHeight="false" outlineLevel="0" collapsed="false">
      <c r="A831" s="1" t="n">
        <v>830</v>
      </c>
      <c r="B831" s="1" t="n">
        <v>0.6655</v>
      </c>
      <c r="C831" s="1" t="n">
        <v>0.6665</v>
      </c>
      <c r="D831" s="1" t="n">
        <f aca="false">A831*B831</f>
        <v>552.365</v>
      </c>
      <c r="E831" s="1" t="n">
        <f aca="false">C831*A831</f>
        <v>553.195</v>
      </c>
      <c r="F831" s="1" t="str">
        <f aca="false">IF(TRUNC(E831)&gt;D831,"YEAH!!!!!!!!!!!","NO")</f>
        <v>YEAH!!!!!!!!!!!</v>
      </c>
    </row>
    <row r="832" customFormat="false" ht="16.5" hidden="false" customHeight="false" outlineLevel="0" collapsed="false">
      <c r="A832" s="1" t="n">
        <v>831</v>
      </c>
      <c r="B832" s="1" t="n">
        <v>0.6655</v>
      </c>
      <c r="C832" s="1" t="n">
        <v>0.6665</v>
      </c>
      <c r="D832" s="1" t="n">
        <f aca="false">A832*B832</f>
        <v>553.0305</v>
      </c>
      <c r="E832" s="1" t="n">
        <f aca="false">C832*A832</f>
        <v>553.8615</v>
      </c>
      <c r="F832" s="1" t="str">
        <f aca="false">IF(TRUNC(E832)&gt;D832,"YEAH!!!!!!!!!!!","NO")</f>
        <v>NO</v>
      </c>
    </row>
    <row r="833" customFormat="false" ht="16.5" hidden="false" customHeight="false" outlineLevel="0" collapsed="false">
      <c r="A833" s="1" t="n">
        <v>832</v>
      </c>
      <c r="B833" s="1" t="n">
        <v>0.6655</v>
      </c>
      <c r="C833" s="1" t="n">
        <v>0.6665</v>
      </c>
      <c r="D833" s="1" t="n">
        <f aca="false">A833*B833</f>
        <v>553.696</v>
      </c>
      <c r="E833" s="1" t="n">
        <f aca="false">C833*A833</f>
        <v>554.528</v>
      </c>
      <c r="F833" s="1" t="str">
        <f aca="false">IF(TRUNC(E833)&gt;D833,"YEAH!!!!!!!!!!!","NO")</f>
        <v>YEAH!!!!!!!!!!!</v>
      </c>
    </row>
    <row r="834" customFormat="false" ht="16.5" hidden="false" customHeight="false" outlineLevel="0" collapsed="false">
      <c r="A834" s="1" t="n">
        <v>833</v>
      </c>
      <c r="B834" s="1" t="n">
        <v>0.6655</v>
      </c>
      <c r="C834" s="1" t="n">
        <v>0.6665</v>
      </c>
      <c r="D834" s="1" t="n">
        <f aca="false">A834*B834</f>
        <v>554.3615</v>
      </c>
      <c r="E834" s="1" t="n">
        <f aca="false">C834*A834</f>
        <v>555.1945</v>
      </c>
      <c r="F834" s="1" t="str">
        <f aca="false">IF(TRUNC(E834)&gt;D834,"YEAH!!!!!!!!!!!","NO")</f>
        <v>YEAH!!!!!!!!!!!</v>
      </c>
    </row>
    <row r="835" customFormat="false" ht="16.5" hidden="false" customHeight="false" outlineLevel="0" collapsed="false">
      <c r="A835" s="1" t="n">
        <v>834</v>
      </c>
      <c r="B835" s="1" t="n">
        <v>0.6655</v>
      </c>
      <c r="C835" s="1" t="n">
        <v>0.6665</v>
      </c>
      <c r="D835" s="1" t="n">
        <f aca="false">A835*B835</f>
        <v>555.027</v>
      </c>
      <c r="E835" s="1" t="n">
        <f aca="false">C835*A835</f>
        <v>555.861</v>
      </c>
      <c r="F835" s="1" t="str">
        <f aca="false">IF(TRUNC(E835)&gt;D835,"YEAH!!!!!!!!!!!","NO")</f>
        <v>NO</v>
      </c>
    </row>
    <row r="836" customFormat="false" ht="16.5" hidden="false" customHeight="false" outlineLevel="0" collapsed="false">
      <c r="A836" s="1" t="n">
        <v>835</v>
      </c>
      <c r="B836" s="1" t="n">
        <v>0.6655</v>
      </c>
      <c r="C836" s="1" t="n">
        <v>0.6665</v>
      </c>
      <c r="D836" s="1" t="n">
        <f aca="false">A836*B836</f>
        <v>555.6925</v>
      </c>
      <c r="E836" s="1" t="n">
        <f aca="false">C836*A836</f>
        <v>556.5275</v>
      </c>
      <c r="F836" s="1" t="str">
        <f aca="false">IF(TRUNC(E836)&gt;D836,"YEAH!!!!!!!!!!!","NO")</f>
        <v>YEAH!!!!!!!!!!!</v>
      </c>
    </row>
    <row r="837" customFormat="false" ht="16.5" hidden="false" customHeight="false" outlineLevel="0" collapsed="false">
      <c r="A837" s="1" t="n">
        <v>836</v>
      </c>
      <c r="B837" s="1" t="n">
        <v>0.6655</v>
      </c>
      <c r="C837" s="1" t="n">
        <v>0.6665</v>
      </c>
      <c r="D837" s="1" t="n">
        <f aca="false">A837*B837</f>
        <v>556.358</v>
      </c>
      <c r="E837" s="1" t="n">
        <f aca="false">C837*A837</f>
        <v>557.194</v>
      </c>
      <c r="F837" s="1" t="str">
        <f aca="false">IF(TRUNC(E837)&gt;D837,"YEAH!!!!!!!!!!!","NO")</f>
        <v>YEAH!!!!!!!!!!!</v>
      </c>
    </row>
    <row r="838" customFormat="false" ht="16.5" hidden="false" customHeight="false" outlineLevel="0" collapsed="false">
      <c r="A838" s="1" t="n">
        <v>837</v>
      </c>
      <c r="B838" s="1" t="n">
        <v>0.6655</v>
      </c>
      <c r="C838" s="1" t="n">
        <v>0.6665</v>
      </c>
      <c r="D838" s="1" t="n">
        <f aca="false">A838*B838</f>
        <v>557.0235</v>
      </c>
      <c r="E838" s="1" t="n">
        <f aca="false">C838*A838</f>
        <v>557.8605</v>
      </c>
      <c r="F838" s="1" t="str">
        <f aca="false">IF(TRUNC(E838)&gt;D838,"YEAH!!!!!!!!!!!","NO")</f>
        <v>NO</v>
      </c>
    </row>
    <row r="839" customFormat="false" ht="16.5" hidden="false" customHeight="false" outlineLevel="0" collapsed="false">
      <c r="A839" s="1" t="n">
        <v>838</v>
      </c>
      <c r="B839" s="1" t="n">
        <v>0.6655</v>
      </c>
      <c r="C839" s="1" t="n">
        <v>0.6665</v>
      </c>
      <c r="D839" s="1" t="n">
        <f aca="false">A839*B839</f>
        <v>557.689</v>
      </c>
      <c r="E839" s="1" t="n">
        <f aca="false">C839*A839</f>
        <v>558.527</v>
      </c>
      <c r="F839" s="1" t="str">
        <f aca="false">IF(TRUNC(E839)&gt;D839,"YEAH!!!!!!!!!!!","NO")</f>
        <v>YEAH!!!!!!!!!!!</v>
      </c>
    </row>
    <row r="840" customFormat="false" ht="16.5" hidden="false" customHeight="false" outlineLevel="0" collapsed="false">
      <c r="A840" s="1" t="n">
        <v>839</v>
      </c>
      <c r="B840" s="1" t="n">
        <v>0.6655</v>
      </c>
      <c r="C840" s="1" t="n">
        <v>0.6665</v>
      </c>
      <c r="D840" s="1" t="n">
        <f aca="false">A840*B840</f>
        <v>558.3545</v>
      </c>
      <c r="E840" s="1" t="n">
        <f aca="false">C840*A840</f>
        <v>559.1935</v>
      </c>
      <c r="F840" s="1" t="str">
        <f aca="false">IF(TRUNC(E840)&gt;D840,"YEAH!!!!!!!!!!!","NO")</f>
        <v>YEAH!!!!!!!!!!!</v>
      </c>
    </row>
    <row r="841" customFormat="false" ht="16.5" hidden="false" customHeight="false" outlineLevel="0" collapsed="false">
      <c r="A841" s="1" t="n">
        <v>840</v>
      </c>
      <c r="B841" s="1" t="n">
        <v>0.6655</v>
      </c>
      <c r="C841" s="1" t="n">
        <v>0.6665</v>
      </c>
      <c r="D841" s="1" t="n">
        <f aca="false">A841*B841</f>
        <v>559.02</v>
      </c>
      <c r="E841" s="1" t="n">
        <f aca="false">C841*A841</f>
        <v>559.86</v>
      </c>
      <c r="F841" s="1" t="str">
        <f aca="false">IF(TRUNC(E841)&gt;D841,"YEAH!!!!!!!!!!!","NO")</f>
        <v>NO</v>
      </c>
    </row>
    <row r="842" customFormat="false" ht="16.5" hidden="false" customHeight="false" outlineLevel="0" collapsed="false">
      <c r="A842" s="1" t="n">
        <v>841</v>
      </c>
      <c r="B842" s="1" t="n">
        <v>0.6655</v>
      </c>
      <c r="C842" s="1" t="n">
        <v>0.6665</v>
      </c>
      <c r="D842" s="1" t="n">
        <f aca="false">A842*B842</f>
        <v>559.6855</v>
      </c>
      <c r="E842" s="1" t="n">
        <f aca="false">C842*A842</f>
        <v>560.5265</v>
      </c>
      <c r="F842" s="1" t="str">
        <f aca="false">IF(TRUNC(E842)&gt;D842,"YEAH!!!!!!!!!!!","NO")</f>
        <v>YEAH!!!!!!!!!!!</v>
      </c>
    </row>
    <row r="843" customFormat="false" ht="16.5" hidden="false" customHeight="false" outlineLevel="0" collapsed="false">
      <c r="A843" s="1" t="n">
        <v>842</v>
      </c>
      <c r="B843" s="1" t="n">
        <v>0.6655</v>
      </c>
      <c r="C843" s="1" t="n">
        <v>0.6665</v>
      </c>
      <c r="D843" s="1" t="n">
        <f aca="false">A843*B843</f>
        <v>560.351</v>
      </c>
      <c r="E843" s="1" t="n">
        <f aca="false">C843*A843</f>
        <v>561.193</v>
      </c>
      <c r="F843" s="1" t="str">
        <f aca="false">IF(TRUNC(E843)&gt;D843,"YEAH!!!!!!!!!!!","NO")</f>
        <v>YEAH!!!!!!!!!!!</v>
      </c>
    </row>
    <row r="844" customFormat="false" ht="16.5" hidden="false" customHeight="false" outlineLevel="0" collapsed="false">
      <c r="A844" s="1" t="n">
        <v>843</v>
      </c>
      <c r="B844" s="1" t="n">
        <v>0.6655</v>
      </c>
      <c r="C844" s="1" t="n">
        <v>0.6665</v>
      </c>
      <c r="D844" s="1" t="n">
        <f aca="false">A844*B844</f>
        <v>561.0165</v>
      </c>
      <c r="E844" s="1" t="n">
        <f aca="false">C844*A844</f>
        <v>561.8595</v>
      </c>
      <c r="F844" s="1" t="str">
        <f aca="false">IF(TRUNC(E844)&gt;D844,"YEAH!!!!!!!!!!!","NO")</f>
        <v>NO</v>
      </c>
    </row>
    <row r="845" customFormat="false" ht="16.5" hidden="false" customHeight="false" outlineLevel="0" collapsed="false">
      <c r="A845" s="1" t="n">
        <v>844</v>
      </c>
      <c r="B845" s="1" t="n">
        <v>0.6655</v>
      </c>
      <c r="C845" s="1" t="n">
        <v>0.6665</v>
      </c>
      <c r="D845" s="1" t="n">
        <f aca="false">A845*B845</f>
        <v>561.682</v>
      </c>
      <c r="E845" s="1" t="n">
        <f aca="false">C845*A845</f>
        <v>562.526</v>
      </c>
      <c r="F845" s="1" t="str">
        <f aca="false">IF(TRUNC(E845)&gt;D845,"YEAH!!!!!!!!!!!","NO")</f>
        <v>YEAH!!!!!!!!!!!</v>
      </c>
    </row>
    <row r="846" customFormat="false" ht="16.5" hidden="false" customHeight="false" outlineLevel="0" collapsed="false">
      <c r="A846" s="1" t="n">
        <v>845</v>
      </c>
      <c r="B846" s="1" t="n">
        <v>0.6655</v>
      </c>
      <c r="C846" s="1" t="n">
        <v>0.6665</v>
      </c>
      <c r="D846" s="1" t="n">
        <f aca="false">A846*B846</f>
        <v>562.3475</v>
      </c>
      <c r="E846" s="1" t="n">
        <f aca="false">C846*A846</f>
        <v>563.1925</v>
      </c>
      <c r="F846" s="1" t="str">
        <f aca="false">IF(TRUNC(E846)&gt;D846,"YEAH!!!!!!!!!!!","NO")</f>
        <v>YEAH!!!!!!!!!!!</v>
      </c>
    </row>
    <row r="847" customFormat="false" ht="16.5" hidden="false" customHeight="false" outlineLevel="0" collapsed="false">
      <c r="A847" s="1" t="n">
        <v>846</v>
      </c>
      <c r="B847" s="1" t="n">
        <v>0.6655</v>
      </c>
      <c r="C847" s="1" t="n">
        <v>0.6665</v>
      </c>
      <c r="D847" s="1" t="n">
        <f aca="false">A847*B847</f>
        <v>563.013</v>
      </c>
      <c r="E847" s="1" t="n">
        <f aca="false">C847*A847</f>
        <v>563.859</v>
      </c>
      <c r="F847" s="1" t="str">
        <f aca="false">IF(TRUNC(E847)&gt;D847,"YEAH!!!!!!!!!!!","NO")</f>
        <v>NO</v>
      </c>
    </row>
    <row r="848" customFormat="false" ht="16.5" hidden="false" customHeight="false" outlineLevel="0" collapsed="false">
      <c r="A848" s="1" t="n">
        <v>847</v>
      </c>
      <c r="B848" s="1" t="n">
        <v>0.6655</v>
      </c>
      <c r="C848" s="1" t="n">
        <v>0.6665</v>
      </c>
      <c r="D848" s="1" t="n">
        <f aca="false">A848*B848</f>
        <v>563.6785</v>
      </c>
      <c r="E848" s="1" t="n">
        <f aca="false">C848*A848</f>
        <v>564.5255</v>
      </c>
      <c r="F848" s="1" t="str">
        <f aca="false">IF(TRUNC(E848)&gt;D848,"YEAH!!!!!!!!!!!","NO")</f>
        <v>YEAH!!!!!!!!!!!</v>
      </c>
    </row>
    <row r="849" customFormat="false" ht="16.5" hidden="false" customHeight="false" outlineLevel="0" collapsed="false">
      <c r="A849" s="1" t="n">
        <v>848</v>
      </c>
      <c r="B849" s="1" t="n">
        <v>0.6655</v>
      </c>
      <c r="C849" s="1" t="n">
        <v>0.6665</v>
      </c>
      <c r="D849" s="1" t="n">
        <f aca="false">A849*B849</f>
        <v>564.344</v>
      </c>
      <c r="E849" s="1" t="n">
        <f aca="false">C849*A849</f>
        <v>565.192</v>
      </c>
      <c r="F849" s="1" t="str">
        <f aca="false">IF(TRUNC(E849)&gt;D849,"YEAH!!!!!!!!!!!","NO")</f>
        <v>YEAH!!!!!!!!!!!</v>
      </c>
    </row>
    <row r="850" customFormat="false" ht="16.5" hidden="false" customHeight="false" outlineLevel="0" collapsed="false">
      <c r="A850" s="1" t="n">
        <v>849</v>
      </c>
      <c r="B850" s="1" t="n">
        <v>0.6655</v>
      </c>
      <c r="C850" s="1" t="n">
        <v>0.6665</v>
      </c>
      <c r="D850" s="1" t="n">
        <f aca="false">A850*B850</f>
        <v>565.0095</v>
      </c>
      <c r="E850" s="1" t="n">
        <f aca="false">C850*A850</f>
        <v>565.8585</v>
      </c>
      <c r="F850" s="1" t="str">
        <f aca="false">IF(TRUNC(E850)&gt;D850,"YEAH!!!!!!!!!!!","NO")</f>
        <v>NO</v>
      </c>
    </row>
    <row r="851" customFormat="false" ht="16.5" hidden="false" customHeight="false" outlineLevel="0" collapsed="false">
      <c r="A851" s="1" t="n">
        <v>850</v>
      </c>
      <c r="B851" s="1" t="n">
        <v>0.6655</v>
      </c>
      <c r="C851" s="1" t="n">
        <v>0.6665</v>
      </c>
      <c r="D851" s="1" t="n">
        <f aca="false">A851*B851</f>
        <v>565.675</v>
      </c>
      <c r="E851" s="1" t="n">
        <f aca="false">C851*A851</f>
        <v>566.525</v>
      </c>
      <c r="F851" s="1" t="str">
        <f aca="false">IF(TRUNC(E851)&gt;D851,"YEAH!!!!!!!!!!!","NO")</f>
        <v>YEAH!!!!!!!!!!!</v>
      </c>
    </row>
    <row r="852" customFormat="false" ht="16.5" hidden="false" customHeight="false" outlineLevel="0" collapsed="false">
      <c r="A852" s="1" t="n">
        <v>851</v>
      </c>
      <c r="B852" s="1" t="n">
        <v>0.6655</v>
      </c>
      <c r="C852" s="1" t="n">
        <v>0.6665</v>
      </c>
      <c r="D852" s="1" t="n">
        <f aca="false">A852*B852</f>
        <v>566.3405</v>
      </c>
      <c r="E852" s="1" t="n">
        <f aca="false">C852*A852</f>
        <v>567.1915</v>
      </c>
      <c r="F852" s="1" t="str">
        <f aca="false">IF(TRUNC(E852)&gt;D852,"YEAH!!!!!!!!!!!","NO")</f>
        <v>YEAH!!!!!!!!!!!</v>
      </c>
    </row>
    <row r="853" customFormat="false" ht="16.5" hidden="false" customHeight="false" outlineLevel="0" collapsed="false">
      <c r="A853" s="1" t="n">
        <v>852</v>
      </c>
      <c r="B853" s="1" t="n">
        <v>0.6655</v>
      </c>
      <c r="C853" s="1" t="n">
        <v>0.6665</v>
      </c>
      <c r="D853" s="1" t="n">
        <f aca="false">A853*B853</f>
        <v>567.006</v>
      </c>
      <c r="E853" s="1" t="n">
        <f aca="false">C853*A853</f>
        <v>567.858</v>
      </c>
      <c r="F853" s="1" t="str">
        <f aca="false">IF(TRUNC(E853)&gt;D853,"YEAH!!!!!!!!!!!","NO")</f>
        <v>NO</v>
      </c>
    </row>
    <row r="854" customFormat="false" ht="16.5" hidden="false" customHeight="false" outlineLevel="0" collapsed="false">
      <c r="A854" s="1" t="n">
        <v>853</v>
      </c>
      <c r="B854" s="1" t="n">
        <v>0.6655</v>
      </c>
      <c r="C854" s="1" t="n">
        <v>0.6665</v>
      </c>
      <c r="D854" s="1" t="n">
        <f aca="false">A854*B854</f>
        <v>567.6715</v>
      </c>
      <c r="E854" s="1" t="n">
        <f aca="false">C854*A854</f>
        <v>568.5245</v>
      </c>
      <c r="F854" s="1" t="str">
        <f aca="false">IF(TRUNC(E854)&gt;D854,"YEAH!!!!!!!!!!!","NO")</f>
        <v>YEAH!!!!!!!!!!!</v>
      </c>
    </row>
    <row r="855" customFormat="false" ht="16.5" hidden="false" customHeight="false" outlineLevel="0" collapsed="false">
      <c r="A855" s="1" t="n">
        <v>854</v>
      </c>
      <c r="B855" s="1" t="n">
        <v>0.6655</v>
      </c>
      <c r="C855" s="1" t="n">
        <v>0.6665</v>
      </c>
      <c r="D855" s="1" t="n">
        <f aca="false">A855*B855</f>
        <v>568.337</v>
      </c>
      <c r="E855" s="1" t="n">
        <f aca="false">C855*A855</f>
        <v>569.191</v>
      </c>
      <c r="F855" s="1" t="str">
        <f aca="false">IF(TRUNC(E855)&gt;D855,"YEAH!!!!!!!!!!!","NO")</f>
        <v>YEAH!!!!!!!!!!!</v>
      </c>
    </row>
    <row r="856" customFormat="false" ht="16.5" hidden="false" customHeight="false" outlineLevel="0" collapsed="false">
      <c r="A856" s="1" t="n">
        <v>855</v>
      </c>
      <c r="B856" s="1" t="n">
        <v>0.6655</v>
      </c>
      <c r="C856" s="1" t="n">
        <v>0.6665</v>
      </c>
      <c r="D856" s="1" t="n">
        <f aca="false">A856*B856</f>
        <v>569.0025</v>
      </c>
      <c r="E856" s="1" t="n">
        <f aca="false">C856*A856</f>
        <v>569.8575</v>
      </c>
      <c r="F856" s="1" t="str">
        <f aca="false">IF(TRUNC(E856)&gt;D856,"YEAH!!!!!!!!!!!","NO")</f>
        <v>NO</v>
      </c>
    </row>
    <row r="857" customFormat="false" ht="16.5" hidden="false" customHeight="false" outlineLevel="0" collapsed="false">
      <c r="A857" s="1" t="n">
        <v>856</v>
      </c>
      <c r="B857" s="1" t="n">
        <v>0.6655</v>
      </c>
      <c r="C857" s="1" t="n">
        <v>0.6665</v>
      </c>
      <c r="D857" s="1" t="n">
        <f aca="false">A857*B857</f>
        <v>569.668</v>
      </c>
      <c r="E857" s="1" t="n">
        <f aca="false">C857*A857</f>
        <v>570.524</v>
      </c>
      <c r="F857" s="1" t="str">
        <f aca="false">IF(TRUNC(E857)&gt;D857,"YEAH!!!!!!!!!!!","NO")</f>
        <v>YEAH!!!!!!!!!!!</v>
      </c>
    </row>
    <row r="858" customFormat="false" ht="16.5" hidden="false" customHeight="false" outlineLevel="0" collapsed="false">
      <c r="A858" s="1" t="n">
        <v>857</v>
      </c>
      <c r="B858" s="1" t="n">
        <v>0.6655</v>
      </c>
      <c r="C858" s="1" t="n">
        <v>0.6665</v>
      </c>
      <c r="D858" s="1" t="n">
        <f aca="false">A858*B858</f>
        <v>570.3335</v>
      </c>
      <c r="E858" s="1" t="n">
        <f aca="false">C858*A858</f>
        <v>571.1905</v>
      </c>
      <c r="F858" s="1" t="str">
        <f aca="false">IF(TRUNC(E858)&gt;D858,"YEAH!!!!!!!!!!!","NO")</f>
        <v>YEAH!!!!!!!!!!!</v>
      </c>
    </row>
    <row r="859" customFormat="false" ht="16.5" hidden="false" customHeight="false" outlineLevel="0" collapsed="false">
      <c r="A859" s="1" t="n">
        <v>858</v>
      </c>
      <c r="B859" s="1" t="n">
        <v>0.6655</v>
      </c>
      <c r="C859" s="1" t="n">
        <v>0.6665</v>
      </c>
      <c r="D859" s="1" t="n">
        <f aca="false">A859*B859</f>
        <v>570.999</v>
      </c>
      <c r="E859" s="1" t="n">
        <f aca="false">C859*A859</f>
        <v>571.857</v>
      </c>
      <c r="F859" s="1" t="str">
        <f aca="false">IF(TRUNC(E859)&gt;D859,"YEAH!!!!!!!!!!!","NO")</f>
        <v>YEAH!!!!!!!!!!!</v>
      </c>
    </row>
    <row r="860" customFormat="false" ht="16.5" hidden="false" customHeight="false" outlineLevel="0" collapsed="false">
      <c r="A860" s="1" t="n">
        <v>859</v>
      </c>
      <c r="B860" s="1" t="n">
        <v>0.6655</v>
      </c>
      <c r="C860" s="1" t="n">
        <v>0.6665</v>
      </c>
      <c r="D860" s="1" t="n">
        <f aca="false">A860*B860</f>
        <v>571.6645</v>
      </c>
      <c r="E860" s="1" t="n">
        <f aca="false">C860*A860</f>
        <v>572.5235</v>
      </c>
      <c r="F860" s="1" t="str">
        <f aca="false">IF(TRUNC(E860)&gt;D860,"YEAH!!!!!!!!!!!","NO")</f>
        <v>YEAH!!!!!!!!!!!</v>
      </c>
    </row>
    <row r="861" customFormat="false" ht="16.5" hidden="false" customHeight="false" outlineLevel="0" collapsed="false">
      <c r="A861" s="1" t="n">
        <v>860</v>
      </c>
      <c r="B861" s="1" t="n">
        <v>0.6655</v>
      </c>
      <c r="C861" s="1" t="n">
        <v>0.6665</v>
      </c>
      <c r="D861" s="1" t="n">
        <f aca="false">A861*B861</f>
        <v>572.33</v>
      </c>
      <c r="E861" s="1" t="n">
        <f aca="false">C861*A861</f>
        <v>573.19</v>
      </c>
      <c r="F861" s="1" t="str">
        <f aca="false">IF(TRUNC(E861)&gt;D861,"YEAH!!!!!!!!!!!","NO")</f>
        <v>YEAH!!!!!!!!!!!</v>
      </c>
    </row>
    <row r="862" customFormat="false" ht="16.5" hidden="false" customHeight="false" outlineLevel="0" collapsed="false">
      <c r="A862" s="1" t="n">
        <v>861</v>
      </c>
      <c r="B862" s="1" t="n">
        <v>0.6655</v>
      </c>
      <c r="C862" s="1" t="n">
        <v>0.6665</v>
      </c>
      <c r="D862" s="1" t="n">
        <f aca="false">A862*B862</f>
        <v>572.9955</v>
      </c>
      <c r="E862" s="1" t="n">
        <f aca="false">C862*A862</f>
        <v>573.8565</v>
      </c>
      <c r="F862" s="1" t="str">
        <f aca="false">IF(TRUNC(E862)&gt;D862,"YEAH!!!!!!!!!!!","NO")</f>
        <v>YEAH!!!!!!!!!!!</v>
      </c>
    </row>
    <row r="863" customFormat="false" ht="16.5" hidden="false" customHeight="false" outlineLevel="0" collapsed="false">
      <c r="A863" s="1" t="n">
        <v>862</v>
      </c>
      <c r="B863" s="1" t="n">
        <v>0.6655</v>
      </c>
      <c r="C863" s="1" t="n">
        <v>0.6665</v>
      </c>
      <c r="D863" s="1" t="n">
        <f aca="false">A863*B863</f>
        <v>573.661</v>
      </c>
      <c r="E863" s="1" t="n">
        <f aca="false">C863*A863</f>
        <v>574.523</v>
      </c>
      <c r="F863" s="1" t="str">
        <f aca="false">IF(TRUNC(E863)&gt;D863,"YEAH!!!!!!!!!!!","NO")</f>
        <v>YEAH!!!!!!!!!!!</v>
      </c>
    </row>
    <row r="864" customFormat="false" ht="16.5" hidden="false" customHeight="false" outlineLevel="0" collapsed="false">
      <c r="A864" s="1" t="n">
        <v>863</v>
      </c>
      <c r="B864" s="1" t="n">
        <v>0.6655</v>
      </c>
      <c r="C864" s="1" t="n">
        <v>0.6665</v>
      </c>
      <c r="D864" s="1" t="n">
        <f aca="false">A864*B864</f>
        <v>574.3265</v>
      </c>
      <c r="E864" s="1" t="n">
        <f aca="false">C864*A864</f>
        <v>575.1895</v>
      </c>
      <c r="F864" s="1" t="str">
        <f aca="false">IF(TRUNC(E864)&gt;D864,"YEAH!!!!!!!!!!!","NO")</f>
        <v>YEAH!!!!!!!!!!!</v>
      </c>
    </row>
    <row r="865" customFormat="false" ht="16.5" hidden="false" customHeight="false" outlineLevel="0" collapsed="false">
      <c r="A865" s="1" t="n">
        <v>864</v>
      </c>
      <c r="B865" s="1" t="n">
        <v>0.6655</v>
      </c>
      <c r="C865" s="1" t="n">
        <v>0.6665</v>
      </c>
      <c r="D865" s="1" t="n">
        <f aca="false">A865*B865</f>
        <v>574.992</v>
      </c>
      <c r="E865" s="1" t="n">
        <f aca="false">C865*A865</f>
        <v>575.856</v>
      </c>
      <c r="F865" s="1" t="str">
        <f aca="false">IF(TRUNC(E865)&gt;D865,"YEAH!!!!!!!!!!!","NO")</f>
        <v>YEAH!!!!!!!!!!!</v>
      </c>
    </row>
    <row r="866" customFormat="false" ht="16.5" hidden="false" customHeight="false" outlineLevel="0" collapsed="false">
      <c r="A866" s="1" t="n">
        <v>865</v>
      </c>
      <c r="B866" s="1" t="n">
        <v>0.6655</v>
      </c>
      <c r="C866" s="1" t="n">
        <v>0.6665</v>
      </c>
      <c r="D866" s="1" t="n">
        <f aca="false">A866*B866</f>
        <v>575.6575</v>
      </c>
      <c r="E866" s="1" t="n">
        <f aca="false">C866*A866</f>
        <v>576.5225</v>
      </c>
      <c r="F866" s="1" t="str">
        <f aca="false">IF(TRUNC(E866)&gt;D866,"YEAH!!!!!!!!!!!","NO")</f>
        <v>YEAH!!!!!!!!!!!</v>
      </c>
    </row>
    <row r="867" customFormat="false" ht="16.5" hidden="false" customHeight="false" outlineLevel="0" collapsed="false">
      <c r="A867" s="1" t="n">
        <v>866</v>
      </c>
      <c r="B867" s="1" t="n">
        <v>0.6655</v>
      </c>
      <c r="C867" s="1" t="n">
        <v>0.6665</v>
      </c>
      <c r="D867" s="1" t="n">
        <f aca="false">A867*B867</f>
        <v>576.323</v>
      </c>
      <c r="E867" s="1" t="n">
        <f aca="false">C867*A867</f>
        <v>577.189</v>
      </c>
      <c r="F867" s="1" t="str">
        <f aca="false">IF(TRUNC(E867)&gt;D867,"YEAH!!!!!!!!!!!","NO")</f>
        <v>YEAH!!!!!!!!!!!</v>
      </c>
    </row>
    <row r="868" customFormat="false" ht="16.5" hidden="false" customHeight="false" outlineLevel="0" collapsed="false">
      <c r="A868" s="1" t="n">
        <v>867</v>
      </c>
      <c r="B868" s="1" t="n">
        <v>0.6655</v>
      </c>
      <c r="C868" s="1" t="n">
        <v>0.6665</v>
      </c>
      <c r="D868" s="1" t="n">
        <f aca="false">A868*B868</f>
        <v>576.9885</v>
      </c>
      <c r="E868" s="1" t="n">
        <f aca="false">C868*A868</f>
        <v>577.8555</v>
      </c>
      <c r="F868" s="1" t="str">
        <f aca="false">IF(TRUNC(E868)&gt;D868,"YEAH!!!!!!!!!!!","NO")</f>
        <v>YEAH!!!!!!!!!!!</v>
      </c>
    </row>
    <row r="869" customFormat="false" ht="16.5" hidden="false" customHeight="false" outlineLevel="0" collapsed="false">
      <c r="A869" s="1" t="n">
        <v>868</v>
      </c>
      <c r="B869" s="1" t="n">
        <v>0.6655</v>
      </c>
      <c r="C869" s="1" t="n">
        <v>0.6665</v>
      </c>
      <c r="D869" s="1" t="n">
        <f aca="false">A869*B869</f>
        <v>577.654</v>
      </c>
      <c r="E869" s="1" t="n">
        <f aca="false">C869*A869</f>
        <v>578.522</v>
      </c>
      <c r="F869" s="1" t="str">
        <f aca="false">IF(TRUNC(E869)&gt;D869,"YEAH!!!!!!!!!!!","NO")</f>
        <v>YEAH!!!!!!!!!!!</v>
      </c>
    </row>
    <row r="870" customFormat="false" ht="16.5" hidden="false" customHeight="false" outlineLevel="0" collapsed="false">
      <c r="A870" s="1" t="n">
        <v>869</v>
      </c>
      <c r="B870" s="1" t="n">
        <v>0.6655</v>
      </c>
      <c r="C870" s="1" t="n">
        <v>0.6665</v>
      </c>
      <c r="D870" s="1" t="n">
        <f aca="false">A870*B870</f>
        <v>578.3195</v>
      </c>
      <c r="E870" s="1" t="n">
        <f aca="false">C870*A870</f>
        <v>579.1885</v>
      </c>
      <c r="F870" s="1" t="str">
        <f aca="false">IF(TRUNC(E870)&gt;D870,"YEAH!!!!!!!!!!!","NO")</f>
        <v>YEAH!!!!!!!!!!!</v>
      </c>
    </row>
    <row r="871" customFormat="false" ht="16.5" hidden="false" customHeight="false" outlineLevel="0" collapsed="false">
      <c r="A871" s="1" t="n">
        <v>870</v>
      </c>
      <c r="B871" s="1" t="n">
        <v>0.6655</v>
      </c>
      <c r="C871" s="1" t="n">
        <v>0.6665</v>
      </c>
      <c r="D871" s="1" t="n">
        <f aca="false">A871*B871</f>
        <v>578.985</v>
      </c>
      <c r="E871" s="1" t="n">
        <f aca="false">C871*A871</f>
        <v>579.855</v>
      </c>
      <c r="F871" s="1" t="str">
        <f aca="false">IF(TRUNC(E871)&gt;D871,"YEAH!!!!!!!!!!!","NO")</f>
        <v>YEAH!!!!!!!!!!!</v>
      </c>
    </row>
    <row r="872" customFormat="false" ht="16.5" hidden="false" customHeight="false" outlineLevel="0" collapsed="false">
      <c r="A872" s="1" t="n">
        <v>871</v>
      </c>
      <c r="B872" s="1" t="n">
        <v>0.6655</v>
      </c>
      <c r="C872" s="1" t="n">
        <v>0.6665</v>
      </c>
      <c r="D872" s="1" t="n">
        <f aca="false">A872*B872</f>
        <v>579.6505</v>
      </c>
      <c r="E872" s="1" t="n">
        <f aca="false">C872*A872</f>
        <v>580.5215</v>
      </c>
      <c r="F872" s="1" t="str">
        <f aca="false">IF(TRUNC(E872)&gt;D872,"YEAH!!!!!!!!!!!","NO")</f>
        <v>YEAH!!!!!!!!!!!</v>
      </c>
    </row>
    <row r="873" customFormat="false" ht="16.5" hidden="false" customHeight="false" outlineLevel="0" collapsed="false">
      <c r="A873" s="1" t="n">
        <v>872</v>
      </c>
      <c r="B873" s="1" t="n">
        <v>0.6655</v>
      </c>
      <c r="C873" s="1" t="n">
        <v>0.6665</v>
      </c>
      <c r="D873" s="1" t="n">
        <f aca="false">A873*B873</f>
        <v>580.316</v>
      </c>
      <c r="E873" s="1" t="n">
        <f aca="false">C873*A873</f>
        <v>581.188</v>
      </c>
      <c r="F873" s="1" t="str">
        <f aca="false">IF(TRUNC(E873)&gt;D873,"YEAH!!!!!!!!!!!","NO")</f>
        <v>YEAH!!!!!!!!!!!</v>
      </c>
    </row>
    <row r="874" customFormat="false" ht="16.5" hidden="false" customHeight="false" outlineLevel="0" collapsed="false">
      <c r="A874" s="1" t="n">
        <v>873</v>
      </c>
      <c r="B874" s="1" t="n">
        <v>0.6655</v>
      </c>
      <c r="C874" s="1" t="n">
        <v>0.6665</v>
      </c>
      <c r="D874" s="1" t="n">
        <f aca="false">A874*B874</f>
        <v>580.9815</v>
      </c>
      <c r="E874" s="1" t="n">
        <f aca="false">C874*A874</f>
        <v>581.8545</v>
      </c>
      <c r="F874" s="1" t="str">
        <f aca="false">IF(TRUNC(E874)&gt;D874,"YEAH!!!!!!!!!!!","NO")</f>
        <v>YEAH!!!!!!!!!!!</v>
      </c>
    </row>
    <row r="875" customFormat="false" ht="16.5" hidden="false" customHeight="false" outlineLevel="0" collapsed="false">
      <c r="A875" s="1" t="n">
        <v>874</v>
      </c>
      <c r="B875" s="1" t="n">
        <v>0.6655</v>
      </c>
      <c r="C875" s="1" t="n">
        <v>0.6665</v>
      </c>
      <c r="D875" s="1" t="n">
        <f aca="false">A875*B875</f>
        <v>581.647</v>
      </c>
      <c r="E875" s="1" t="n">
        <f aca="false">C875*A875</f>
        <v>582.521</v>
      </c>
      <c r="F875" s="1" t="str">
        <f aca="false">IF(TRUNC(E875)&gt;D875,"YEAH!!!!!!!!!!!","NO")</f>
        <v>YEAH!!!!!!!!!!!</v>
      </c>
    </row>
    <row r="876" customFormat="false" ht="16.5" hidden="false" customHeight="false" outlineLevel="0" collapsed="false">
      <c r="A876" s="1" t="n">
        <v>875</v>
      </c>
      <c r="B876" s="1" t="n">
        <v>0.6655</v>
      </c>
      <c r="C876" s="1" t="n">
        <v>0.6665</v>
      </c>
      <c r="D876" s="1" t="n">
        <f aca="false">A876*B876</f>
        <v>582.3125</v>
      </c>
      <c r="E876" s="1" t="n">
        <f aca="false">C876*A876</f>
        <v>583.1875</v>
      </c>
      <c r="F876" s="1" t="str">
        <f aca="false">IF(TRUNC(E876)&gt;D876,"YEAH!!!!!!!!!!!","NO")</f>
        <v>YEAH!!!!!!!!!!!</v>
      </c>
    </row>
    <row r="877" customFormat="false" ht="16.5" hidden="false" customHeight="false" outlineLevel="0" collapsed="false">
      <c r="A877" s="1" t="n">
        <v>876</v>
      </c>
      <c r="B877" s="1" t="n">
        <v>0.6655</v>
      </c>
      <c r="C877" s="1" t="n">
        <v>0.6665</v>
      </c>
      <c r="D877" s="1" t="n">
        <f aca="false">A877*B877</f>
        <v>582.978</v>
      </c>
      <c r="E877" s="1" t="n">
        <f aca="false">C877*A877</f>
        <v>583.854</v>
      </c>
      <c r="F877" s="1" t="str">
        <f aca="false">IF(TRUNC(E877)&gt;D877,"YEAH!!!!!!!!!!!","NO")</f>
        <v>YEAH!!!!!!!!!!!</v>
      </c>
    </row>
    <row r="878" customFormat="false" ht="16.5" hidden="false" customHeight="false" outlineLevel="0" collapsed="false">
      <c r="A878" s="1" t="n">
        <v>877</v>
      </c>
      <c r="B878" s="1" t="n">
        <v>0.6655</v>
      </c>
      <c r="C878" s="1" t="n">
        <v>0.6665</v>
      </c>
      <c r="D878" s="1" t="n">
        <f aca="false">A878*B878</f>
        <v>583.6435</v>
      </c>
      <c r="E878" s="1" t="n">
        <f aca="false">C878*A878</f>
        <v>584.5205</v>
      </c>
      <c r="F878" s="1" t="str">
        <f aca="false">IF(TRUNC(E878)&gt;D878,"YEAH!!!!!!!!!!!","NO")</f>
        <v>YEAH!!!!!!!!!!!</v>
      </c>
    </row>
    <row r="879" customFormat="false" ht="16.5" hidden="false" customHeight="false" outlineLevel="0" collapsed="false">
      <c r="A879" s="1" t="n">
        <v>878</v>
      </c>
      <c r="B879" s="1" t="n">
        <v>0.6655</v>
      </c>
      <c r="C879" s="1" t="n">
        <v>0.6665</v>
      </c>
      <c r="D879" s="1" t="n">
        <f aca="false">A879*B879</f>
        <v>584.309</v>
      </c>
      <c r="E879" s="1" t="n">
        <f aca="false">C879*A879</f>
        <v>585.187</v>
      </c>
      <c r="F879" s="1" t="str">
        <f aca="false">IF(TRUNC(E879)&gt;D879,"YEAH!!!!!!!!!!!","NO")</f>
        <v>YEAH!!!!!!!!!!!</v>
      </c>
    </row>
    <row r="880" customFormat="false" ht="16.5" hidden="false" customHeight="false" outlineLevel="0" collapsed="false">
      <c r="A880" s="1" t="n">
        <v>879</v>
      </c>
      <c r="B880" s="1" t="n">
        <v>0.6655</v>
      </c>
      <c r="C880" s="1" t="n">
        <v>0.6665</v>
      </c>
      <c r="D880" s="1" t="n">
        <f aca="false">A880*B880</f>
        <v>584.9745</v>
      </c>
      <c r="E880" s="1" t="n">
        <f aca="false">C880*A880</f>
        <v>585.8535</v>
      </c>
      <c r="F880" s="1" t="str">
        <f aca="false">IF(TRUNC(E880)&gt;D880,"YEAH!!!!!!!!!!!","NO")</f>
        <v>YEAH!!!!!!!!!!!</v>
      </c>
    </row>
    <row r="881" customFormat="false" ht="16.5" hidden="false" customHeight="false" outlineLevel="0" collapsed="false">
      <c r="A881" s="1" t="n">
        <v>880</v>
      </c>
      <c r="B881" s="1" t="n">
        <v>0.6655</v>
      </c>
      <c r="C881" s="1" t="n">
        <v>0.6665</v>
      </c>
      <c r="D881" s="1" t="n">
        <f aca="false">A881*B881</f>
        <v>585.64</v>
      </c>
      <c r="E881" s="1" t="n">
        <f aca="false">C881*A881</f>
        <v>586.52</v>
      </c>
      <c r="F881" s="1" t="str">
        <f aca="false">IF(TRUNC(E881)&gt;D881,"YEAH!!!!!!!!!!!","NO")</f>
        <v>YEAH!!!!!!!!!!!</v>
      </c>
    </row>
    <row r="882" customFormat="false" ht="16.5" hidden="false" customHeight="false" outlineLevel="0" collapsed="false">
      <c r="A882" s="1" t="n">
        <v>881</v>
      </c>
      <c r="B882" s="1" t="n">
        <v>0.6655</v>
      </c>
      <c r="C882" s="1" t="n">
        <v>0.6665</v>
      </c>
      <c r="D882" s="1" t="n">
        <f aca="false">A882*B882</f>
        <v>586.3055</v>
      </c>
      <c r="E882" s="1" t="n">
        <f aca="false">C882*A882</f>
        <v>587.1865</v>
      </c>
      <c r="F882" s="1" t="str">
        <f aca="false">IF(TRUNC(E882)&gt;D882,"YEAH!!!!!!!!!!!","NO")</f>
        <v>YEAH!!!!!!!!!!!</v>
      </c>
    </row>
    <row r="883" customFormat="false" ht="16.5" hidden="false" customHeight="false" outlineLevel="0" collapsed="false">
      <c r="A883" s="1" t="n">
        <v>882</v>
      </c>
      <c r="B883" s="1" t="n">
        <v>0.6655</v>
      </c>
      <c r="C883" s="1" t="n">
        <v>0.6665</v>
      </c>
      <c r="D883" s="1" t="n">
        <f aca="false">A883*B883</f>
        <v>586.971</v>
      </c>
      <c r="E883" s="1" t="n">
        <f aca="false">C883*A883</f>
        <v>587.853</v>
      </c>
      <c r="F883" s="1" t="str">
        <f aca="false">IF(TRUNC(E883)&gt;D883,"YEAH!!!!!!!!!!!","NO")</f>
        <v>YEAH!!!!!!!!!!!</v>
      </c>
    </row>
    <row r="884" customFormat="false" ht="16.5" hidden="false" customHeight="false" outlineLevel="0" collapsed="false">
      <c r="A884" s="1" t="n">
        <v>883</v>
      </c>
      <c r="B884" s="1" t="n">
        <v>0.6655</v>
      </c>
      <c r="C884" s="1" t="n">
        <v>0.6665</v>
      </c>
      <c r="D884" s="1" t="n">
        <f aca="false">A884*B884</f>
        <v>587.6365</v>
      </c>
      <c r="E884" s="1" t="n">
        <f aca="false">C884*A884</f>
        <v>588.5195</v>
      </c>
      <c r="F884" s="1" t="str">
        <f aca="false">IF(TRUNC(E884)&gt;D884,"YEAH!!!!!!!!!!!","NO")</f>
        <v>YEAH!!!!!!!!!!!</v>
      </c>
    </row>
    <row r="885" customFormat="false" ht="16.5" hidden="false" customHeight="false" outlineLevel="0" collapsed="false">
      <c r="A885" s="1" t="n">
        <v>884</v>
      </c>
      <c r="B885" s="1" t="n">
        <v>0.6655</v>
      </c>
      <c r="C885" s="1" t="n">
        <v>0.6665</v>
      </c>
      <c r="D885" s="1" t="n">
        <f aca="false">A885*B885</f>
        <v>588.302</v>
      </c>
      <c r="E885" s="1" t="n">
        <f aca="false">C885*A885</f>
        <v>589.186</v>
      </c>
      <c r="F885" s="1" t="str">
        <f aca="false">IF(TRUNC(E885)&gt;D885,"YEAH!!!!!!!!!!!","NO")</f>
        <v>YEAH!!!!!!!!!!!</v>
      </c>
    </row>
    <row r="886" customFormat="false" ht="16.5" hidden="false" customHeight="false" outlineLevel="0" collapsed="false">
      <c r="A886" s="1" t="n">
        <v>885</v>
      </c>
      <c r="B886" s="1" t="n">
        <v>0.6655</v>
      </c>
      <c r="C886" s="1" t="n">
        <v>0.6665</v>
      </c>
      <c r="D886" s="1" t="n">
        <f aca="false">A886*B886</f>
        <v>588.9675</v>
      </c>
      <c r="E886" s="1" t="n">
        <f aca="false">C886*A886</f>
        <v>589.8525</v>
      </c>
      <c r="F886" s="1" t="str">
        <f aca="false">IF(TRUNC(E886)&gt;D886,"YEAH!!!!!!!!!!!","NO")</f>
        <v>YEAH!!!!!!!!!!!</v>
      </c>
    </row>
    <row r="887" customFormat="false" ht="16.5" hidden="false" customHeight="false" outlineLevel="0" collapsed="false">
      <c r="A887" s="1" t="n">
        <v>886</v>
      </c>
      <c r="B887" s="1" t="n">
        <v>0.6655</v>
      </c>
      <c r="C887" s="1" t="n">
        <v>0.6665</v>
      </c>
      <c r="D887" s="1" t="n">
        <f aca="false">A887*B887</f>
        <v>589.633</v>
      </c>
      <c r="E887" s="1" t="n">
        <f aca="false">C887*A887</f>
        <v>590.519</v>
      </c>
      <c r="F887" s="1" t="str">
        <f aca="false">IF(TRUNC(E887)&gt;D887,"YEAH!!!!!!!!!!!","NO")</f>
        <v>YEAH!!!!!!!!!!!</v>
      </c>
    </row>
    <row r="888" customFormat="false" ht="16.5" hidden="false" customHeight="false" outlineLevel="0" collapsed="false">
      <c r="A888" s="1" t="n">
        <v>887</v>
      </c>
      <c r="B888" s="1" t="n">
        <v>0.6655</v>
      </c>
      <c r="C888" s="1" t="n">
        <v>0.6665</v>
      </c>
      <c r="D888" s="1" t="n">
        <f aca="false">A888*B888</f>
        <v>590.2985</v>
      </c>
      <c r="E888" s="1" t="n">
        <f aca="false">C888*A888</f>
        <v>591.1855</v>
      </c>
      <c r="F888" s="1" t="str">
        <f aca="false">IF(TRUNC(E888)&gt;D888,"YEAH!!!!!!!!!!!","NO")</f>
        <v>YEAH!!!!!!!!!!!</v>
      </c>
    </row>
    <row r="889" customFormat="false" ht="16.5" hidden="false" customHeight="false" outlineLevel="0" collapsed="false">
      <c r="A889" s="1" t="n">
        <v>888</v>
      </c>
      <c r="B889" s="1" t="n">
        <v>0.6655</v>
      </c>
      <c r="C889" s="1" t="n">
        <v>0.6665</v>
      </c>
      <c r="D889" s="1" t="n">
        <f aca="false">A889*B889</f>
        <v>590.964</v>
      </c>
      <c r="E889" s="1" t="n">
        <f aca="false">C889*A889</f>
        <v>591.852</v>
      </c>
      <c r="F889" s="1" t="str">
        <f aca="false">IF(TRUNC(E889)&gt;D889,"YEAH!!!!!!!!!!!","NO")</f>
        <v>YEAH!!!!!!!!!!!</v>
      </c>
    </row>
    <row r="890" customFormat="false" ht="16.5" hidden="false" customHeight="false" outlineLevel="0" collapsed="false">
      <c r="A890" s="1" t="n">
        <v>889</v>
      </c>
      <c r="B890" s="1" t="n">
        <v>0.6655</v>
      </c>
      <c r="C890" s="1" t="n">
        <v>0.6665</v>
      </c>
      <c r="D890" s="1" t="n">
        <f aca="false">A890*B890</f>
        <v>591.6295</v>
      </c>
      <c r="E890" s="1" t="n">
        <f aca="false">C890*A890</f>
        <v>592.5185</v>
      </c>
      <c r="F890" s="1" t="str">
        <f aca="false">IF(TRUNC(E890)&gt;D890,"YEAH!!!!!!!!!!!","NO")</f>
        <v>YEAH!!!!!!!!!!!</v>
      </c>
    </row>
    <row r="891" customFormat="false" ht="16.5" hidden="false" customHeight="false" outlineLevel="0" collapsed="false">
      <c r="A891" s="1" t="n">
        <v>890</v>
      </c>
      <c r="B891" s="1" t="n">
        <v>0.6655</v>
      </c>
      <c r="C891" s="1" t="n">
        <v>0.6665</v>
      </c>
      <c r="D891" s="1" t="n">
        <f aca="false">A891*B891</f>
        <v>592.295</v>
      </c>
      <c r="E891" s="1" t="n">
        <f aca="false">C891*A891</f>
        <v>593.185</v>
      </c>
      <c r="F891" s="1" t="str">
        <f aca="false">IF(TRUNC(E891)&gt;D891,"YEAH!!!!!!!!!!!","NO")</f>
        <v>YEAH!!!!!!!!!!!</v>
      </c>
    </row>
    <row r="892" customFormat="false" ht="16.5" hidden="false" customHeight="false" outlineLevel="0" collapsed="false">
      <c r="A892" s="1" t="n">
        <v>891</v>
      </c>
      <c r="B892" s="1" t="n">
        <v>0.6655</v>
      </c>
      <c r="C892" s="1" t="n">
        <v>0.6665</v>
      </c>
      <c r="D892" s="1" t="n">
        <f aca="false">A892*B892</f>
        <v>592.9605</v>
      </c>
      <c r="E892" s="1" t="n">
        <f aca="false">C892*A892</f>
        <v>593.8515</v>
      </c>
      <c r="F892" s="1" t="str">
        <f aca="false">IF(TRUNC(E892)&gt;D892,"YEAH!!!!!!!!!!!","NO")</f>
        <v>YEAH!!!!!!!!!!!</v>
      </c>
    </row>
    <row r="893" customFormat="false" ht="16.5" hidden="false" customHeight="false" outlineLevel="0" collapsed="false">
      <c r="A893" s="1" t="n">
        <v>892</v>
      </c>
      <c r="B893" s="1" t="n">
        <v>0.6655</v>
      </c>
      <c r="C893" s="1" t="n">
        <v>0.6665</v>
      </c>
      <c r="D893" s="1" t="n">
        <f aca="false">A893*B893</f>
        <v>593.626</v>
      </c>
      <c r="E893" s="1" t="n">
        <f aca="false">C893*A893</f>
        <v>594.518</v>
      </c>
      <c r="F893" s="1" t="str">
        <f aca="false">IF(TRUNC(E893)&gt;D893,"YEAH!!!!!!!!!!!","NO")</f>
        <v>YEAH!!!!!!!!!!!</v>
      </c>
    </row>
    <row r="894" customFormat="false" ht="16.5" hidden="false" customHeight="false" outlineLevel="0" collapsed="false">
      <c r="A894" s="1" t="n">
        <v>893</v>
      </c>
      <c r="B894" s="1" t="n">
        <v>0.6655</v>
      </c>
      <c r="C894" s="1" t="n">
        <v>0.6665</v>
      </c>
      <c r="D894" s="1" t="n">
        <f aca="false">A894*B894</f>
        <v>594.2915</v>
      </c>
      <c r="E894" s="1" t="n">
        <f aca="false">C894*A894</f>
        <v>595.1845</v>
      </c>
      <c r="F894" s="1" t="str">
        <f aca="false">IF(TRUNC(E894)&gt;D894,"YEAH!!!!!!!!!!!","NO")</f>
        <v>YEAH!!!!!!!!!!!</v>
      </c>
    </row>
    <row r="895" customFormat="false" ht="16.5" hidden="false" customHeight="false" outlineLevel="0" collapsed="false">
      <c r="A895" s="1" t="n">
        <v>894</v>
      </c>
      <c r="B895" s="1" t="n">
        <v>0.6655</v>
      </c>
      <c r="C895" s="1" t="n">
        <v>0.6665</v>
      </c>
      <c r="D895" s="1" t="n">
        <f aca="false">A895*B895</f>
        <v>594.957</v>
      </c>
      <c r="E895" s="1" t="n">
        <f aca="false">C895*A895</f>
        <v>595.851</v>
      </c>
      <c r="F895" s="1" t="str">
        <f aca="false">IF(TRUNC(E895)&gt;D895,"YEAH!!!!!!!!!!!","NO")</f>
        <v>YEAH!!!!!!!!!!!</v>
      </c>
    </row>
    <row r="896" customFormat="false" ht="16.5" hidden="false" customHeight="false" outlineLevel="0" collapsed="false">
      <c r="A896" s="1" t="n">
        <v>895</v>
      </c>
      <c r="B896" s="1" t="n">
        <v>0.6655</v>
      </c>
      <c r="C896" s="1" t="n">
        <v>0.6665</v>
      </c>
      <c r="D896" s="1" t="n">
        <f aca="false">A896*B896</f>
        <v>595.6225</v>
      </c>
      <c r="E896" s="1" t="n">
        <f aca="false">C896*A896</f>
        <v>596.5175</v>
      </c>
      <c r="F896" s="1" t="str">
        <f aca="false">IF(TRUNC(E896)&gt;D896,"YEAH!!!!!!!!!!!","NO")</f>
        <v>YEAH!!!!!!!!!!!</v>
      </c>
    </row>
    <row r="897" customFormat="false" ht="16.5" hidden="false" customHeight="false" outlineLevel="0" collapsed="false">
      <c r="A897" s="1" t="n">
        <v>896</v>
      </c>
      <c r="B897" s="1" t="n">
        <v>0.6655</v>
      </c>
      <c r="C897" s="1" t="n">
        <v>0.6665</v>
      </c>
      <c r="D897" s="1" t="n">
        <f aca="false">A897*B897</f>
        <v>596.288</v>
      </c>
      <c r="E897" s="1" t="n">
        <f aca="false">C897*A897</f>
        <v>597.184</v>
      </c>
      <c r="F897" s="1" t="str">
        <f aca="false">IF(TRUNC(E897)&gt;D897,"YEAH!!!!!!!!!!!","NO")</f>
        <v>YEAH!!!!!!!!!!!</v>
      </c>
    </row>
    <row r="898" customFormat="false" ht="16.5" hidden="false" customHeight="false" outlineLevel="0" collapsed="false">
      <c r="A898" s="1" t="n">
        <v>897</v>
      </c>
      <c r="B898" s="1" t="n">
        <v>0.6655</v>
      </c>
      <c r="C898" s="1" t="n">
        <v>0.6665</v>
      </c>
      <c r="D898" s="1" t="n">
        <f aca="false">A898*B898</f>
        <v>596.9535</v>
      </c>
      <c r="E898" s="1" t="n">
        <f aca="false">C898*A898</f>
        <v>597.8505</v>
      </c>
      <c r="F898" s="1" t="str">
        <f aca="false">IF(TRUNC(E898)&gt;D898,"YEAH!!!!!!!!!!!","NO")</f>
        <v>YEAH!!!!!!!!!!!</v>
      </c>
    </row>
    <row r="899" customFormat="false" ht="16.5" hidden="false" customHeight="false" outlineLevel="0" collapsed="false">
      <c r="A899" s="1" t="n">
        <v>898</v>
      </c>
      <c r="B899" s="1" t="n">
        <v>0.6655</v>
      </c>
      <c r="C899" s="1" t="n">
        <v>0.6665</v>
      </c>
      <c r="D899" s="1" t="n">
        <f aca="false">A899*B899</f>
        <v>597.619</v>
      </c>
      <c r="E899" s="1" t="n">
        <f aca="false">C899*A899</f>
        <v>598.517</v>
      </c>
      <c r="F899" s="1" t="str">
        <f aca="false">IF(TRUNC(E899)&gt;D899,"YEAH!!!!!!!!!!!","NO")</f>
        <v>YEAH!!!!!!!!!!!</v>
      </c>
    </row>
    <row r="900" customFormat="false" ht="16.5" hidden="false" customHeight="false" outlineLevel="0" collapsed="false">
      <c r="A900" s="1" t="n">
        <v>899</v>
      </c>
      <c r="B900" s="1" t="n">
        <v>0.6655</v>
      </c>
      <c r="C900" s="1" t="n">
        <v>0.6665</v>
      </c>
      <c r="D900" s="1" t="n">
        <f aca="false">A900*B900</f>
        <v>598.2845</v>
      </c>
      <c r="E900" s="1" t="n">
        <f aca="false">C900*A900</f>
        <v>599.1835</v>
      </c>
      <c r="F900" s="1" t="str">
        <f aca="false">IF(TRUNC(E900)&gt;D900,"YEAH!!!!!!!!!!!","NO")</f>
        <v>YEAH!!!!!!!!!!!</v>
      </c>
    </row>
    <row r="901" customFormat="false" ht="16.5" hidden="false" customHeight="false" outlineLevel="0" collapsed="false">
      <c r="A901" s="1" t="n">
        <v>900</v>
      </c>
      <c r="B901" s="1" t="n">
        <v>0.6655</v>
      </c>
      <c r="C901" s="1" t="n">
        <v>0.6665</v>
      </c>
      <c r="D901" s="1" t="n">
        <f aca="false">A901*B901</f>
        <v>598.95</v>
      </c>
      <c r="E901" s="1" t="n">
        <f aca="false">C901*A901</f>
        <v>599.85</v>
      </c>
      <c r="F901" s="1" t="str">
        <f aca="false">IF(TRUNC(E901)&gt;D901,"YEAH!!!!!!!!!!!","NO")</f>
        <v>YEAH!!!!!!!!!!!</v>
      </c>
    </row>
    <row r="902" customFormat="false" ht="16.5" hidden="false" customHeight="false" outlineLevel="0" collapsed="false">
      <c r="A902" s="1" t="n">
        <v>901</v>
      </c>
      <c r="B902" s="1" t="n">
        <v>0.6655</v>
      </c>
      <c r="C902" s="1" t="n">
        <v>0.6665</v>
      </c>
      <c r="D902" s="1" t="n">
        <f aca="false">A902*B902</f>
        <v>599.6155</v>
      </c>
      <c r="E902" s="1" t="n">
        <f aca="false">C902*A902</f>
        <v>600.5165</v>
      </c>
      <c r="F902" s="1" t="str">
        <f aca="false">IF(TRUNC(E902)&gt;D902,"YEAH!!!!!!!!!!!","NO")</f>
        <v>YEAH!!!!!!!!!!!</v>
      </c>
    </row>
    <row r="903" customFormat="false" ht="16.5" hidden="false" customHeight="false" outlineLevel="0" collapsed="false">
      <c r="A903" s="1" t="n">
        <v>902</v>
      </c>
      <c r="B903" s="1" t="n">
        <v>0.6655</v>
      </c>
      <c r="C903" s="1" t="n">
        <v>0.6665</v>
      </c>
      <c r="D903" s="1" t="n">
        <f aca="false">A903*B903</f>
        <v>600.281</v>
      </c>
      <c r="E903" s="1" t="n">
        <f aca="false">C903*A903</f>
        <v>601.183</v>
      </c>
      <c r="F903" s="1" t="str">
        <f aca="false">IF(TRUNC(E903)&gt;D903,"YEAH!!!!!!!!!!!","NO")</f>
        <v>YEAH!!!!!!!!!!!</v>
      </c>
    </row>
    <row r="904" customFormat="false" ht="16.5" hidden="false" customHeight="false" outlineLevel="0" collapsed="false">
      <c r="A904" s="1" t="n">
        <v>903</v>
      </c>
      <c r="B904" s="1" t="n">
        <v>0.6655</v>
      </c>
      <c r="C904" s="1" t="n">
        <v>0.6665</v>
      </c>
      <c r="D904" s="1" t="n">
        <f aca="false">A904*B904</f>
        <v>600.9465</v>
      </c>
      <c r="E904" s="1" t="n">
        <f aca="false">C904*A904</f>
        <v>601.8495</v>
      </c>
      <c r="F904" s="1" t="str">
        <f aca="false">IF(TRUNC(E904)&gt;D904,"YEAH!!!!!!!!!!!","NO")</f>
        <v>YEAH!!!!!!!!!!!</v>
      </c>
    </row>
    <row r="905" customFormat="false" ht="16.5" hidden="false" customHeight="false" outlineLevel="0" collapsed="false">
      <c r="A905" s="1" t="n">
        <v>904</v>
      </c>
      <c r="B905" s="1" t="n">
        <v>0.6655</v>
      </c>
      <c r="C905" s="1" t="n">
        <v>0.6665</v>
      </c>
      <c r="D905" s="1" t="n">
        <f aca="false">A905*B905</f>
        <v>601.612</v>
      </c>
      <c r="E905" s="1" t="n">
        <f aca="false">C905*A905</f>
        <v>602.516</v>
      </c>
      <c r="F905" s="1" t="str">
        <f aca="false">IF(TRUNC(E905)&gt;D905,"YEAH!!!!!!!!!!!","NO")</f>
        <v>YEAH!!!!!!!!!!!</v>
      </c>
    </row>
    <row r="906" customFormat="false" ht="16.5" hidden="false" customHeight="false" outlineLevel="0" collapsed="false">
      <c r="A906" s="1" t="n">
        <v>905</v>
      </c>
      <c r="B906" s="1" t="n">
        <v>0.6655</v>
      </c>
      <c r="C906" s="1" t="n">
        <v>0.6665</v>
      </c>
      <c r="D906" s="1" t="n">
        <f aca="false">A906*B906</f>
        <v>602.2775</v>
      </c>
      <c r="E906" s="1" t="n">
        <f aca="false">C906*A906</f>
        <v>603.1825</v>
      </c>
      <c r="F906" s="1" t="str">
        <f aca="false">IF(TRUNC(E906)&gt;D906,"YEAH!!!!!!!!!!!","NO")</f>
        <v>YEAH!!!!!!!!!!!</v>
      </c>
    </row>
    <row r="907" customFormat="false" ht="16.5" hidden="false" customHeight="false" outlineLevel="0" collapsed="false">
      <c r="A907" s="1" t="n">
        <v>906</v>
      </c>
      <c r="B907" s="1" t="n">
        <v>0.6655</v>
      </c>
      <c r="C907" s="1" t="n">
        <v>0.6665</v>
      </c>
      <c r="D907" s="1" t="n">
        <f aca="false">A907*B907</f>
        <v>602.943</v>
      </c>
      <c r="E907" s="1" t="n">
        <f aca="false">C907*A907</f>
        <v>603.849</v>
      </c>
      <c r="F907" s="1" t="str">
        <f aca="false">IF(TRUNC(E907)&gt;D907,"YEAH!!!!!!!!!!!","NO")</f>
        <v>YEAH!!!!!!!!!!!</v>
      </c>
    </row>
    <row r="908" customFormat="false" ht="16.5" hidden="false" customHeight="false" outlineLevel="0" collapsed="false">
      <c r="A908" s="1" t="n">
        <v>907</v>
      </c>
      <c r="B908" s="1" t="n">
        <v>0.6655</v>
      </c>
      <c r="C908" s="1" t="n">
        <v>0.6665</v>
      </c>
      <c r="D908" s="1" t="n">
        <f aca="false">A908*B908</f>
        <v>603.6085</v>
      </c>
      <c r="E908" s="1" t="n">
        <f aca="false">C908*A908</f>
        <v>604.5155</v>
      </c>
      <c r="F908" s="1" t="str">
        <f aca="false">IF(TRUNC(E908)&gt;D908,"YEAH!!!!!!!!!!!","NO")</f>
        <v>YEAH!!!!!!!!!!!</v>
      </c>
    </row>
    <row r="909" customFormat="false" ht="16.5" hidden="false" customHeight="false" outlineLevel="0" collapsed="false">
      <c r="A909" s="1" t="n">
        <v>908</v>
      </c>
      <c r="B909" s="1" t="n">
        <v>0.6655</v>
      </c>
      <c r="C909" s="1" t="n">
        <v>0.6665</v>
      </c>
      <c r="D909" s="1" t="n">
        <f aca="false">A909*B909</f>
        <v>604.274</v>
      </c>
      <c r="E909" s="1" t="n">
        <f aca="false">C909*A909</f>
        <v>605.182</v>
      </c>
      <c r="F909" s="1" t="str">
        <f aca="false">IF(TRUNC(E909)&gt;D909,"YEAH!!!!!!!!!!!","NO")</f>
        <v>YEAH!!!!!!!!!!!</v>
      </c>
    </row>
    <row r="910" customFormat="false" ht="16.5" hidden="false" customHeight="false" outlineLevel="0" collapsed="false">
      <c r="A910" s="1" t="n">
        <v>909</v>
      </c>
      <c r="B910" s="1" t="n">
        <v>0.6655</v>
      </c>
      <c r="C910" s="1" t="n">
        <v>0.6665</v>
      </c>
      <c r="D910" s="1" t="n">
        <f aca="false">A910*B910</f>
        <v>604.9395</v>
      </c>
      <c r="E910" s="1" t="n">
        <f aca="false">C910*A910</f>
        <v>605.8485</v>
      </c>
      <c r="F910" s="1" t="str">
        <f aca="false">IF(TRUNC(E910)&gt;D910,"YEAH!!!!!!!!!!!","NO")</f>
        <v>YEAH!!!!!!!!!!!</v>
      </c>
    </row>
    <row r="911" customFormat="false" ht="16.5" hidden="false" customHeight="false" outlineLevel="0" collapsed="false">
      <c r="A911" s="1" t="n">
        <v>910</v>
      </c>
      <c r="B911" s="1" t="n">
        <v>0.6655</v>
      </c>
      <c r="C911" s="1" t="n">
        <v>0.6665</v>
      </c>
      <c r="D911" s="1" t="n">
        <f aca="false">A911*B911</f>
        <v>605.605</v>
      </c>
      <c r="E911" s="1" t="n">
        <f aca="false">C911*A911</f>
        <v>606.515</v>
      </c>
      <c r="F911" s="1" t="str">
        <f aca="false">IF(TRUNC(E911)&gt;D911,"YEAH!!!!!!!!!!!","NO")</f>
        <v>YEAH!!!!!!!!!!!</v>
      </c>
    </row>
    <row r="912" customFormat="false" ht="16.5" hidden="false" customHeight="false" outlineLevel="0" collapsed="false">
      <c r="A912" s="1" t="n">
        <v>911</v>
      </c>
      <c r="B912" s="1" t="n">
        <v>0.6655</v>
      </c>
      <c r="C912" s="1" t="n">
        <v>0.6665</v>
      </c>
      <c r="D912" s="1" t="n">
        <f aca="false">A912*B912</f>
        <v>606.2705</v>
      </c>
      <c r="E912" s="1" t="n">
        <f aca="false">C912*A912</f>
        <v>607.1815</v>
      </c>
      <c r="F912" s="1" t="str">
        <f aca="false">IF(TRUNC(E912)&gt;D912,"YEAH!!!!!!!!!!!","NO")</f>
        <v>YEAH!!!!!!!!!!!</v>
      </c>
    </row>
    <row r="913" customFormat="false" ht="16.5" hidden="false" customHeight="false" outlineLevel="0" collapsed="false">
      <c r="A913" s="1" t="n">
        <v>912</v>
      </c>
      <c r="B913" s="1" t="n">
        <v>0.6655</v>
      </c>
      <c r="C913" s="1" t="n">
        <v>0.6665</v>
      </c>
      <c r="D913" s="1" t="n">
        <f aca="false">A913*B913</f>
        <v>606.936</v>
      </c>
      <c r="E913" s="1" t="n">
        <f aca="false">C913*A913</f>
        <v>607.848</v>
      </c>
      <c r="F913" s="1" t="str">
        <f aca="false">IF(TRUNC(E913)&gt;D913,"YEAH!!!!!!!!!!!","NO")</f>
        <v>YEAH!!!!!!!!!!!</v>
      </c>
    </row>
    <row r="914" customFormat="false" ht="16.5" hidden="false" customHeight="false" outlineLevel="0" collapsed="false">
      <c r="A914" s="1" t="n">
        <v>913</v>
      </c>
      <c r="B914" s="1" t="n">
        <v>0.6655</v>
      </c>
      <c r="C914" s="1" t="n">
        <v>0.6665</v>
      </c>
      <c r="D914" s="1" t="n">
        <f aca="false">A914*B914</f>
        <v>607.6015</v>
      </c>
      <c r="E914" s="1" t="n">
        <f aca="false">C914*A914</f>
        <v>608.5145</v>
      </c>
      <c r="F914" s="1" t="str">
        <f aca="false">IF(TRUNC(E914)&gt;D914,"YEAH!!!!!!!!!!!","NO")</f>
        <v>YEAH!!!!!!!!!!!</v>
      </c>
    </row>
    <row r="915" customFormat="false" ht="16.5" hidden="false" customHeight="false" outlineLevel="0" collapsed="false">
      <c r="A915" s="1" t="n">
        <v>914</v>
      </c>
      <c r="B915" s="1" t="n">
        <v>0.6655</v>
      </c>
      <c r="C915" s="1" t="n">
        <v>0.6665</v>
      </c>
      <c r="D915" s="1" t="n">
        <f aca="false">A915*B915</f>
        <v>608.267</v>
      </c>
      <c r="E915" s="1" t="n">
        <f aca="false">C915*A915</f>
        <v>609.181</v>
      </c>
      <c r="F915" s="1" t="str">
        <f aca="false">IF(TRUNC(E915)&gt;D915,"YEAH!!!!!!!!!!!","NO")</f>
        <v>YEAH!!!!!!!!!!!</v>
      </c>
    </row>
    <row r="916" customFormat="false" ht="16.5" hidden="false" customHeight="false" outlineLevel="0" collapsed="false">
      <c r="A916" s="1" t="n">
        <v>915</v>
      </c>
      <c r="B916" s="1" t="n">
        <v>0.6655</v>
      </c>
      <c r="C916" s="1" t="n">
        <v>0.6665</v>
      </c>
      <c r="D916" s="1" t="n">
        <f aca="false">A916*B916</f>
        <v>608.9325</v>
      </c>
      <c r="E916" s="1" t="n">
        <f aca="false">C916*A916</f>
        <v>609.8475</v>
      </c>
      <c r="F916" s="1" t="str">
        <f aca="false">IF(TRUNC(E916)&gt;D916,"YEAH!!!!!!!!!!!","NO")</f>
        <v>YEAH!!!!!!!!!!!</v>
      </c>
    </row>
    <row r="917" customFormat="false" ht="16.5" hidden="false" customHeight="false" outlineLevel="0" collapsed="false">
      <c r="A917" s="1" t="n">
        <v>916</v>
      </c>
      <c r="B917" s="1" t="n">
        <v>0.6655</v>
      </c>
      <c r="C917" s="1" t="n">
        <v>0.6665</v>
      </c>
      <c r="D917" s="1" t="n">
        <f aca="false">A917*B917</f>
        <v>609.598</v>
      </c>
      <c r="E917" s="1" t="n">
        <f aca="false">C917*A917</f>
        <v>610.514</v>
      </c>
      <c r="F917" s="1" t="str">
        <f aca="false">IF(TRUNC(E917)&gt;D917,"YEAH!!!!!!!!!!!","NO")</f>
        <v>YEAH!!!!!!!!!!!</v>
      </c>
    </row>
    <row r="918" customFormat="false" ht="16.5" hidden="false" customHeight="false" outlineLevel="0" collapsed="false">
      <c r="A918" s="1" t="n">
        <v>917</v>
      </c>
      <c r="B918" s="1" t="n">
        <v>0.6655</v>
      </c>
      <c r="C918" s="1" t="n">
        <v>0.6665</v>
      </c>
      <c r="D918" s="1" t="n">
        <f aca="false">A918*B918</f>
        <v>610.2635</v>
      </c>
      <c r="E918" s="1" t="n">
        <f aca="false">C918*A918</f>
        <v>611.1805</v>
      </c>
      <c r="F918" s="1" t="str">
        <f aca="false">IF(TRUNC(E918)&gt;D918,"YEAH!!!!!!!!!!!","NO")</f>
        <v>YEAH!!!!!!!!!!!</v>
      </c>
    </row>
    <row r="919" customFormat="false" ht="16.5" hidden="false" customHeight="false" outlineLevel="0" collapsed="false">
      <c r="A919" s="1" t="n">
        <v>918</v>
      </c>
      <c r="B919" s="1" t="n">
        <v>0.6655</v>
      </c>
      <c r="C919" s="1" t="n">
        <v>0.6665</v>
      </c>
      <c r="D919" s="1" t="n">
        <f aca="false">A919*B919</f>
        <v>610.929</v>
      </c>
      <c r="E919" s="1" t="n">
        <f aca="false">C919*A919</f>
        <v>611.847</v>
      </c>
      <c r="F919" s="1" t="str">
        <f aca="false">IF(TRUNC(E919)&gt;D919,"YEAH!!!!!!!!!!!","NO")</f>
        <v>YEAH!!!!!!!!!!!</v>
      </c>
    </row>
    <row r="920" customFormat="false" ht="16.5" hidden="false" customHeight="false" outlineLevel="0" collapsed="false">
      <c r="A920" s="1" t="n">
        <v>919</v>
      </c>
      <c r="B920" s="1" t="n">
        <v>0.6655</v>
      </c>
      <c r="C920" s="1" t="n">
        <v>0.6665</v>
      </c>
      <c r="D920" s="1" t="n">
        <f aca="false">A920*B920</f>
        <v>611.5945</v>
      </c>
      <c r="E920" s="1" t="n">
        <f aca="false">C920*A920</f>
        <v>612.5135</v>
      </c>
      <c r="F920" s="1" t="str">
        <f aca="false">IF(TRUNC(E920)&gt;D920,"YEAH!!!!!!!!!!!","NO")</f>
        <v>YEAH!!!!!!!!!!!</v>
      </c>
    </row>
    <row r="921" customFormat="false" ht="16.5" hidden="false" customHeight="false" outlineLevel="0" collapsed="false">
      <c r="A921" s="1" t="n">
        <v>920</v>
      </c>
      <c r="B921" s="1" t="n">
        <v>0.6655</v>
      </c>
      <c r="C921" s="1" t="n">
        <v>0.6665</v>
      </c>
      <c r="D921" s="1" t="n">
        <f aca="false">A921*B921</f>
        <v>612.26</v>
      </c>
      <c r="E921" s="1" t="n">
        <f aca="false">C921*A921</f>
        <v>613.18</v>
      </c>
      <c r="F921" s="1" t="str">
        <f aca="false">IF(TRUNC(E921)&gt;D921,"YEAH!!!!!!!!!!!","NO")</f>
        <v>YEAH!!!!!!!!!!!</v>
      </c>
    </row>
    <row r="922" customFormat="false" ht="16.5" hidden="false" customHeight="false" outlineLevel="0" collapsed="false">
      <c r="A922" s="1" t="n">
        <v>921</v>
      </c>
      <c r="B922" s="1" t="n">
        <v>0.6655</v>
      </c>
      <c r="C922" s="1" t="n">
        <v>0.6665</v>
      </c>
      <c r="D922" s="1" t="n">
        <f aca="false">A922*B922</f>
        <v>612.9255</v>
      </c>
      <c r="E922" s="1" t="n">
        <f aca="false">C922*A922</f>
        <v>613.8465</v>
      </c>
      <c r="F922" s="1" t="str">
        <f aca="false">IF(TRUNC(E922)&gt;D922,"YEAH!!!!!!!!!!!","NO")</f>
        <v>YEAH!!!!!!!!!!!</v>
      </c>
    </row>
    <row r="923" customFormat="false" ht="16.5" hidden="false" customHeight="false" outlineLevel="0" collapsed="false">
      <c r="A923" s="1" t="n">
        <v>922</v>
      </c>
      <c r="B923" s="1" t="n">
        <v>0.6655</v>
      </c>
      <c r="C923" s="1" t="n">
        <v>0.6665</v>
      </c>
      <c r="D923" s="1" t="n">
        <f aca="false">A923*B923</f>
        <v>613.591</v>
      </c>
      <c r="E923" s="1" t="n">
        <f aca="false">C923*A923</f>
        <v>614.513</v>
      </c>
      <c r="F923" s="1" t="str">
        <f aca="false">IF(TRUNC(E923)&gt;D923,"YEAH!!!!!!!!!!!","NO")</f>
        <v>YEAH!!!!!!!!!!!</v>
      </c>
    </row>
    <row r="924" customFormat="false" ht="16.5" hidden="false" customHeight="false" outlineLevel="0" collapsed="false">
      <c r="A924" s="1" t="n">
        <v>923</v>
      </c>
      <c r="B924" s="1" t="n">
        <v>0.6655</v>
      </c>
      <c r="C924" s="1" t="n">
        <v>0.6665</v>
      </c>
      <c r="D924" s="1" t="n">
        <f aca="false">A924*B924</f>
        <v>614.2565</v>
      </c>
      <c r="E924" s="1" t="n">
        <f aca="false">C924*A924</f>
        <v>615.1795</v>
      </c>
      <c r="F924" s="1" t="str">
        <f aca="false">IF(TRUNC(E924)&gt;D924,"YEAH!!!!!!!!!!!","NO")</f>
        <v>YEAH!!!!!!!!!!!</v>
      </c>
    </row>
    <row r="925" customFormat="false" ht="16.5" hidden="false" customHeight="false" outlineLevel="0" collapsed="false">
      <c r="A925" s="1" t="n">
        <v>924</v>
      </c>
      <c r="B925" s="1" t="n">
        <v>0.6655</v>
      </c>
      <c r="C925" s="1" t="n">
        <v>0.6665</v>
      </c>
      <c r="D925" s="1" t="n">
        <f aca="false">A925*B925</f>
        <v>614.922</v>
      </c>
      <c r="E925" s="1" t="n">
        <f aca="false">C925*A925</f>
        <v>615.846</v>
      </c>
      <c r="F925" s="1" t="str">
        <f aca="false">IF(TRUNC(E925)&gt;D925,"YEAH!!!!!!!!!!!","NO")</f>
        <v>YEAH!!!!!!!!!!!</v>
      </c>
    </row>
    <row r="926" customFormat="false" ht="16.5" hidden="false" customHeight="false" outlineLevel="0" collapsed="false">
      <c r="A926" s="1" t="n">
        <v>925</v>
      </c>
      <c r="B926" s="1" t="n">
        <v>0.6655</v>
      </c>
      <c r="C926" s="1" t="n">
        <v>0.6665</v>
      </c>
      <c r="D926" s="1" t="n">
        <f aca="false">A926*B926</f>
        <v>615.5875</v>
      </c>
      <c r="E926" s="1" t="n">
        <f aca="false">C926*A926</f>
        <v>616.5125</v>
      </c>
      <c r="F926" s="1" t="str">
        <f aca="false">IF(TRUNC(E926)&gt;D926,"YEAH!!!!!!!!!!!","NO")</f>
        <v>YEAH!!!!!!!!!!!</v>
      </c>
    </row>
    <row r="927" customFormat="false" ht="16.5" hidden="false" customHeight="false" outlineLevel="0" collapsed="false">
      <c r="A927" s="1" t="n">
        <v>926</v>
      </c>
      <c r="B927" s="1" t="n">
        <v>0.6655</v>
      </c>
      <c r="C927" s="1" t="n">
        <v>0.6665</v>
      </c>
      <c r="D927" s="1" t="n">
        <f aca="false">A927*B927</f>
        <v>616.253</v>
      </c>
      <c r="E927" s="1" t="n">
        <f aca="false">C927*A927</f>
        <v>617.179</v>
      </c>
      <c r="F927" s="1" t="str">
        <f aca="false">IF(TRUNC(E927)&gt;D927,"YEAH!!!!!!!!!!!","NO")</f>
        <v>YEAH!!!!!!!!!!!</v>
      </c>
    </row>
    <row r="928" customFormat="false" ht="16.5" hidden="false" customHeight="false" outlineLevel="0" collapsed="false">
      <c r="A928" s="1" t="n">
        <v>927</v>
      </c>
      <c r="B928" s="1" t="n">
        <v>0.6655</v>
      </c>
      <c r="C928" s="1" t="n">
        <v>0.6665</v>
      </c>
      <c r="D928" s="1" t="n">
        <f aca="false">A928*B928</f>
        <v>616.9185</v>
      </c>
      <c r="E928" s="1" t="n">
        <f aca="false">C928*A928</f>
        <v>617.8455</v>
      </c>
      <c r="F928" s="1" t="str">
        <f aca="false">IF(TRUNC(E928)&gt;D928,"YEAH!!!!!!!!!!!","NO")</f>
        <v>YEAH!!!!!!!!!!!</v>
      </c>
    </row>
    <row r="929" customFormat="false" ht="16.5" hidden="false" customHeight="false" outlineLevel="0" collapsed="false">
      <c r="A929" s="1" t="n">
        <v>928</v>
      </c>
      <c r="B929" s="1" t="n">
        <v>0.6655</v>
      </c>
      <c r="C929" s="1" t="n">
        <v>0.6665</v>
      </c>
      <c r="D929" s="1" t="n">
        <f aca="false">A929*B929</f>
        <v>617.584</v>
      </c>
      <c r="E929" s="1" t="n">
        <f aca="false">C929*A929</f>
        <v>618.512</v>
      </c>
      <c r="F929" s="1" t="str">
        <f aca="false">IF(TRUNC(E929)&gt;D929,"YEAH!!!!!!!!!!!","NO")</f>
        <v>YEAH!!!!!!!!!!!</v>
      </c>
    </row>
    <row r="930" customFormat="false" ht="16.5" hidden="false" customHeight="false" outlineLevel="0" collapsed="false">
      <c r="A930" s="1" t="n">
        <v>929</v>
      </c>
      <c r="B930" s="1" t="n">
        <v>0.6655</v>
      </c>
      <c r="C930" s="1" t="n">
        <v>0.6665</v>
      </c>
      <c r="D930" s="1" t="n">
        <f aca="false">A930*B930</f>
        <v>618.2495</v>
      </c>
      <c r="E930" s="1" t="n">
        <f aca="false">C930*A930</f>
        <v>619.1785</v>
      </c>
      <c r="F930" s="1" t="str">
        <f aca="false">IF(TRUNC(E930)&gt;D930,"YEAH!!!!!!!!!!!","NO")</f>
        <v>YEAH!!!!!!!!!!!</v>
      </c>
    </row>
    <row r="931" customFormat="false" ht="16.5" hidden="false" customHeight="false" outlineLevel="0" collapsed="false">
      <c r="A931" s="1" t="n">
        <v>930</v>
      </c>
      <c r="B931" s="1" t="n">
        <v>0.6655</v>
      </c>
      <c r="C931" s="1" t="n">
        <v>0.6665</v>
      </c>
      <c r="D931" s="1" t="n">
        <f aca="false">A931*B931</f>
        <v>618.915</v>
      </c>
      <c r="E931" s="1" t="n">
        <f aca="false">C931*A931</f>
        <v>619.845</v>
      </c>
      <c r="F931" s="1" t="str">
        <f aca="false">IF(TRUNC(E931)&gt;D931,"YEAH!!!!!!!!!!!","NO")</f>
        <v>YEAH!!!!!!!!!!!</v>
      </c>
    </row>
    <row r="932" customFormat="false" ht="16.5" hidden="false" customHeight="false" outlineLevel="0" collapsed="false">
      <c r="A932" s="1" t="n">
        <v>931</v>
      </c>
      <c r="B932" s="1" t="n">
        <v>0.6655</v>
      </c>
      <c r="C932" s="1" t="n">
        <v>0.6665</v>
      </c>
      <c r="D932" s="1" t="n">
        <f aca="false">A932*B932</f>
        <v>619.5805</v>
      </c>
      <c r="E932" s="1" t="n">
        <f aca="false">C932*A932</f>
        <v>620.5115</v>
      </c>
      <c r="F932" s="1" t="str">
        <f aca="false">IF(TRUNC(E932)&gt;D932,"YEAH!!!!!!!!!!!","NO")</f>
        <v>YEAH!!!!!!!!!!!</v>
      </c>
    </row>
    <row r="933" customFormat="false" ht="16.5" hidden="false" customHeight="false" outlineLevel="0" collapsed="false">
      <c r="A933" s="1" t="n">
        <v>932</v>
      </c>
      <c r="B933" s="1" t="n">
        <v>0.6655</v>
      </c>
      <c r="C933" s="1" t="n">
        <v>0.6665</v>
      </c>
      <c r="D933" s="1" t="n">
        <f aca="false">A933*B933</f>
        <v>620.246</v>
      </c>
      <c r="E933" s="1" t="n">
        <f aca="false">C933*A933</f>
        <v>621.178</v>
      </c>
      <c r="F933" s="1" t="str">
        <f aca="false">IF(TRUNC(E933)&gt;D933,"YEAH!!!!!!!!!!!","NO")</f>
        <v>YEAH!!!!!!!!!!!</v>
      </c>
    </row>
    <row r="934" customFormat="false" ht="16.5" hidden="false" customHeight="false" outlineLevel="0" collapsed="false">
      <c r="A934" s="1" t="n">
        <v>933</v>
      </c>
      <c r="B934" s="1" t="n">
        <v>0.6655</v>
      </c>
      <c r="C934" s="1" t="n">
        <v>0.6665</v>
      </c>
      <c r="D934" s="1" t="n">
        <f aca="false">A934*B934</f>
        <v>620.9115</v>
      </c>
      <c r="E934" s="1" t="n">
        <f aca="false">C934*A934</f>
        <v>621.8445</v>
      </c>
      <c r="F934" s="1" t="str">
        <f aca="false">IF(TRUNC(E934)&gt;D934,"YEAH!!!!!!!!!!!","NO")</f>
        <v>YEAH!!!!!!!!!!!</v>
      </c>
    </row>
    <row r="935" customFormat="false" ht="16.5" hidden="false" customHeight="false" outlineLevel="0" collapsed="false">
      <c r="A935" s="1" t="n">
        <v>934</v>
      </c>
      <c r="B935" s="1" t="n">
        <v>0.6655</v>
      </c>
      <c r="C935" s="1" t="n">
        <v>0.6665</v>
      </c>
      <c r="D935" s="1" t="n">
        <f aca="false">A935*B935</f>
        <v>621.577</v>
      </c>
      <c r="E935" s="1" t="n">
        <f aca="false">C935*A935</f>
        <v>622.511</v>
      </c>
      <c r="F935" s="1" t="str">
        <f aca="false">IF(TRUNC(E935)&gt;D935,"YEAH!!!!!!!!!!!","NO")</f>
        <v>YEAH!!!!!!!!!!!</v>
      </c>
    </row>
    <row r="936" customFormat="false" ht="16.5" hidden="false" customHeight="false" outlineLevel="0" collapsed="false">
      <c r="A936" s="1" t="n">
        <v>935</v>
      </c>
      <c r="B936" s="1" t="n">
        <v>0.6655</v>
      </c>
      <c r="C936" s="1" t="n">
        <v>0.6665</v>
      </c>
      <c r="D936" s="1" t="n">
        <f aca="false">A936*B936</f>
        <v>622.2425</v>
      </c>
      <c r="E936" s="1" t="n">
        <f aca="false">C936*A936</f>
        <v>623.1775</v>
      </c>
      <c r="F936" s="1" t="str">
        <f aca="false">IF(TRUNC(E936)&gt;D936,"YEAH!!!!!!!!!!!","NO")</f>
        <v>YEAH!!!!!!!!!!!</v>
      </c>
    </row>
    <row r="937" customFormat="false" ht="16.5" hidden="false" customHeight="false" outlineLevel="0" collapsed="false">
      <c r="A937" s="1" t="n">
        <v>936</v>
      </c>
      <c r="B937" s="1" t="n">
        <v>0.6655</v>
      </c>
      <c r="C937" s="1" t="n">
        <v>0.6665</v>
      </c>
      <c r="D937" s="1" t="n">
        <f aca="false">A937*B937</f>
        <v>622.908</v>
      </c>
      <c r="E937" s="1" t="n">
        <f aca="false">C937*A937</f>
        <v>623.844</v>
      </c>
      <c r="F937" s="1" t="str">
        <f aca="false">IF(TRUNC(E937)&gt;D937,"YEAH!!!!!!!!!!!","NO")</f>
        <v>YEAH!!!!!!!!!!!</v>
      </c>
    </row>
    <row r="938" customFormat="false" ht="16.5" hidden="false" customHeight="false" outlineLevel="0" collapsed="false">
      <c r="A938" s="1" t="n">
        <v>937</v>
      </c>
      <c r="B938" s="1" t="n">
        <v>0.6655</v>
      </c>
      <c r="C938" s="1" t="n">
        <v>0.6665</v>
      </c>
      <c r="D938" s="1" t="n">
        <f aca="false">A938*B938</f>
        <v>623.5735</v>
      </c>
      <c r="E938" s="1" t="n">
        <f aca="false">C938*A938</f>
        <v>624.5105</v>
      </c>
      <c r="F938" s="1" t="str">
        <f aca="false">IF(TRUNC(E938)&gt;D938,"YEAH!!!!!!!!!!!","NO")</f>
        <v>YEAH!!!!!!!!!!!</v>
      </c>
    </row>
    <row r="939" customFormat="false" ht="16.5" hidden="false" customHeight="false" outlineLevel="0" collapsed="false">
      <c r="A939" s="1" t="n">
        <v>938</v>
      </c>
      <c r="B939" s="1" t="n">
        <v>0.6655</v>
      </c>
      <c r="C939" s="1" t="n">
        <v>0.6665</v>
      </c>
      <c r="D939" s="1" t="n">
        <f aca="false">A939*B939</f>
        <v>624.239</v>
      </c>
      <c r="E939" s="1" t="n">
        <f aca="false">C939*A939</f>
        <v>625.177</v>
      </c>
      <c r="F939" s="1" t="str">
        <f aca="false">IF(TRUNC(E939)&gt;D939,"YEAH!!!!!!!!!!!","NO")</f>
        <v>YEAH!!!!!!!!!!!</v>
      </c>
    </row>
    <row r="940" customFormat="false" ht="16.5" hidden="false" customHeight="false" outlineLevel="0" collapsed="false">
      <c r="A940" s="1" t="n">
        <v>939</v>
      </c>
      <c r="B940" s="1" t="n">
        <v>0.6655</v>
      </c>
      <c r="C940" s="1" t="n">
        <v>0.6665</v>
      </c>
      <c r="D940" s="1" t="n">
        <f aca="false">A940*B940</f>
        <v>624.9045</v>
      </c>
      <c r="E940" s="1" t="n">
        <f aca="false">C940*A940</f>
        <v>625.8435</v>
      </c>
      <c r="F940" s="1" t="str">
        <f aca="false">IF(TRUNC(E940)&gt;D940,"YEAH!!!!!!!!!!!","NO")</f>
        <v>YEAH!!!!!!!!!!!</v>
      </c>
    </row>
    <row r="941" customFormat="false" ht="16.5" hidden="false" customHeight="false" outlineLevel="0" collapsed="false">
      <c r="A941" s="1" t="n">
        <v>940</v>
      </c>
      <c r="B941" s="1" t="n">
        <v>0.6655</v>
      </c>
      <c r="C941" s="1" t="n">
        <v>0.6665</v>
      </c>
      <c r="D941" s="1" t="n">
        <f aca="false">A941*B941</f>
        <v>625.57</v>
      </c>
      <c r="E941" s="1" t="n">
        <f aca="false">C941*A941</f>
        <v>626.51</v>
      </c>
      <c r="F941" s="1" t="str">
        <f aca="false">IF(TRUNC(E941)&gt;D941,"YEAH!!!!!!!!!!!","NO")</f>
        <v>YEAH!!!!!!!!!!!</v>
      </c>
    </row>
    <row r="942" customFormat="false" ht="16.5" hidden="false" customHeight="false" outlineLevel="0" collapsed="false">
      <c r="A942" s="1" t="n">
        <v>941</v>
      </c>
      <c r="B942" s="1" t="n">
        <v>0.6655</v>
      </c>
      <c r="C942" s="1" t="n">
        <v>0.6665</v>
      </c>
      <c r="D942" s="1" t="n">
        <f aca="false">A942*B942</f>
        <v>626.2355</v>
      </c>
      <c r="E942" s="1" t="n">
        <f aca="false">C942*A942</f>
        <v>627.1765</v>
      </c>
      <c r="F942" s="1" t="str">
        <f aca="false">IF(TRUNC(E942)&gt;D942,"YEAH!!!!!!!!!!!","NO")</f>
        <v>YEAH!!!!!!!!!!!</v>
      </c>
    </row>
    <row r="943" customFormat="false" ht="16.5" hidden="false" customHeight="false" outlineLevel="0" collapsed="false">
      <c r="A943" s="1" t="n">
        <v>942</v>
      </c>
      <c r="B943" s="1" t="n">
        <v>0.6655</v>
      </c>
      <c r="C943" s="1" t="n">
        <v>0.6665</v>
      </c>
      <c r="D943" s="1" t="n">
        <f aca="false">A943*B943</f>
        <v>626.901</v>
      </c>
      <c r="E943" s="1" t="n">
        <f aca="false">C943*A943</f>
        <v>627.843</v>
      </c>
      <c r="F943" s="1" t="str">
        <f aca="false">IF(TRUNC(E943)&gt;D943,"YEAH!!!!!!!!!!!","NO")</f>
        <v>YEAH!!!!!!!!!!!</v>
      </c>
    </row>
    <row r="944" customFormat="false" ht="16.5" hidden="false" customHeight="false" outlineLevel="0" collapsed="false">
      <c r="A944" s="1" t="n">
        <v>943</v>
      </c>
      <c r="B944" s="1" t="n">
        <v>0.6655</v>
      </c>
      <c r="C944" s="1" t="n">
        <v>0.6665</v>
      </c>
      <c r="D944" s="1" t="n">
        <f aca="false">A944*B944</f>
        <v>627.5665</v>
      </c>
      <c r="E944" s="1" t="n">
        <f aca="false">C944*A944</f>
        <v>628.5095</v>
      </c>
      <c r="F944" s="1" t="str">
        <f aca="false">IF(TRUNC(E944)&gt;D944,"YEAH!!!!!!!!!!!","NO")</f>
        <v>YEAH!!!!!!!!!!!</v>
      </c>
    </row>
    <row r="945" customFormat="false" ht="16.5" hidden="false" customHeight="false" outlineLevel="0" collapsed="false">
      <c r="A945" s="1" t="n">
        <v>944</v>
      </c>
      <c r="B945" s="1" t="n">
        <v>0.6655</v>
      </c>
      <c r="C945" s="1" t="n">
        <v>0.6665</v>
      </c>
      <c r="D945" s="1" t="n">
        <f aca="false">A945*B945</f>
        <v>628.232</v>
      </c>
      <c r="E945" s="1" t="n">
        <f aca="false">C945*A945</f>
        <v>629.176</v>
      </c>
      <c r="F945" s="1" t="str">
        <f aca="false">IF(TRUNC(E945)&gt;D945,"YEAH!!!!!!!!!!!","NO")</f>
        <v>YEAH!!!!!!!!!!!</v>
      </c>
    </row>
    <row r="946" customFormat="false" ht="16.5" hidden="false" customHeight="false" outlineLevel="0" collapsed="false">
      <c r="A946" s="1" t="n">
        <v>945</v>
      </c>
      <c r="B946" s="1" t="n">
        <v>0.6655</v>
      </c>
      <c r="C946" s="1" t="n">
        <v>0.6665</v>
      </c>
      <c r="D946" s="1" t="n">
        <f aca="false">A946*B946</f>
        <v>628.8975</v>
      </c>
      <c r="E946" s="1" t="n">
        <f aca="false">C946*A946</f>
        <v>629.8425</v>
      </c>
      <c r="F946" s="1" t="str">
        <f aca="false">IF(TRUNC(E946)&gt;D946,"YEAH!!!!!!!!!!!","NO")</f>
        <v>YEAH!!!!!!!!!!!</v>
      </c>
    </row>
    <row r="947" customFormat="false" ht="16.5" hidden="false" customHeight="false" outlineLevel="0" collapsed="false">
      <c r="A947" s="1" t="n">
        <v>946</v>
      </c>
      <c r="B947" s="1" t="n">
        <v>0.6655</v>
      </c>
      <c r="C947" s="1" t="n">
        <v>0.6665</v>
      </c>
      <c r="D947" s="1" t="n">
        <f aca="false">A947*B947</f>
        <v>629.563</v>
      </c>
      <c r="E947" s="1" t="n">
        <f aca="false">C947*A947</f>
        <v>630.509</v>
      </c>
      <c r="F947" s="1" t="str">
        <f aca="false">IF(TRUNC(E947)&gt;D947,"YEAH!!!!!!!!!!!","NO")</f>
        <v>YEAH!!!!!!!!!!!</v>
      </c>
    </row>
    <row r="948" customFormat="false" ht="16.5" hidden="false" customHeight="false" outlineLevel="0" collapsed="false">
      <c r="A948" s="1" t="n">
        <v>947</v>
      </c>
      <c r="B948" s="1" t="n">
        <v>0.6655</v>
      </c>
      <c r="C948" s="1" t="n">
        <v>0.6665</v>
      </c>
      <c r="D948" s="1" t="n">
        <f aca="false">A948*B948</f>
        <v>630.2285</v>
      </c>
      <c r="E948" s="1" t="n">
        <f aca="false">C948*A948</f>
        <v>631.1755</v>
      </c>
      <c r="F948" s="1" t="str">
        <f aca="false">IF(TRUNC(E948)&gt;D948,"YEAH!!!!!!!!!!!","NO")</f>
        <v>YEAH!!!!!!!!!!!</v>
      </c>
    </row>
    <row r="949" customFormat="false" ht="16.5" hidden="false" customHeight="false" outlineLevel="0" collapsed="false">
      <c r="A949" s="1" t="n">
        <v>948</v>
      </c>
      <c r="B949" s="1" t="n">
        <v>0.6655</v>
      </c>
      <c r="C949" s="1" t="n">
        <v>0.6665</v>
      </c>
      <c r="D949" s="1" t="n">
        <f aca="false">A949*B949</f>
        <v>630.894</v>
      </c>
      <c r="E949" s="1" t="n">
        <f aca="false">C949*A949</f>
        <v>631.842</v>
      </c>
      <c r="F949" s="1" t="str">
        <f aca="false">IF(TRUNC(E949)&gt;D949,"YEAH!!!!!!!!!!!","NO")</f>
        <v>YEAH!!!!!!!!!!!</v>
      </c>
    </row>
    <row r="950" customFormat="false" ht="16.5" hidden="false" customHeight="false" outlineLevel="0" collapsed="false">
      <c r="A950" s="1" t="n">
        <v>949</v>
      </c>
      <c r="B950" s="1" t="n">
        <v>0.6655</v>
      </c>
      <c r="C950" s="1" t="n">
        <v>0.6665</v>
      </c>
      <c r="D950" s="1" t="n">
        <f aca="false">A950*B950</f>
        <v>631.5595</v>
      </c>
      <c r="E950" s="1" t="n">
        <f aca="false">C950*A950</f>
        <v>632.5085</v>
      </c>
      <c r="F950" s="1" t="str">
        <f aca="false">IF(TRUNC(E950)&gt;D950,"YEAH!!!!!!!!!!!","NO")</f>
        <v>YEAH!!!!!!!!!!!</v>
      </c>
    </row>
    <row r="951" customFormat="false" ht="16.5" hidden="false" customHeight="false" outlineLevel="0" collapsed="false">
      <c r="A951" s="1" t="n">
        <v>950</v>
      </c>
      <c r="B951" s="1" t="n">
        <v>0.6655</v>
      </c>
      <c r="C951" s="1" t="n">
        <v>0.6665</v>
      </c>
      <c r="D951" s="1" t="n">
        <f aca="false">A951*B951</f>
        <v>632.225</v>
      </c>
      <c r="E951" s="1" t="n">
        <f aca="false">C951*A951</f>
        <v>633.175</v>
      </c>
      <c r="F951" s="1" t="str">
        <f aca="false">IF(TRUNC(E951)&gt;D951,"YEAH!!!!!!!!!!!","NO")</f>
        <v>YEAH!!!!!!!!!!!</v>
      </c>
    </row>
    <row r="952" customFormat="false" ht="16.5" hidden="false" customHeight="false" outlineLevel="0" collapsed="false">
      <c r="A952" s="1" t="n">
        <v>951</v>
      </c>
      <c r="B952" s="1" t="n">
        <v>0.6655</v>
      </c>
      <c r="C952" s="1" t="n">
        <v>0.6665</v>
      </c>
      <c r="D952" s="1" t="n">
        <f aca="false">A952*B952</f>
        <v>632.8905</v>
      </c>
      <c r="E952" s="1" t="n">
        <f aca="false">C952*A952</f>
        <v>633.8415</v>
      </c>
      <c r="F952" s="1" t="str">
        <f aca="false">IF(TRUNC(E952)&gt;D952,"YEAH!!!!!!!!!!!","NO")</f>
        <v>YEAH!!!!!!!!!!!</v>
      </c>
    </row>
    <row r="953" customFormat="false" ht="16.5" hidden="false" customHeight="false" outlineLevel="0" collapsed="false">
      <c r="A953" s="1" t="n">
        <v>952</v>
      </c>
      <c r="B953" s="1" t="n">
        <v>0.6655</v>
      </c>
      <c r="C953" s="1" t="n">
        <v>0.6665</v>
      </c>
      <c r="D953" s="1" t="n">
        <f aca="false">A953*B953</f>
        <v>633.556</v>
      </c>
      <c r="E953" s="1" t="n">
        <f aca="false">C953*A953</f>
        <v>634.508</v>
      </c>
      <c r="F953" s="1" t="str">
        <f aca="false">IF(TRUNC(E953)&gt;D953,"YEAH!!!!!!!!!!!","NO")</f>
        <v>YEAH!!!!!!!!!!!</v>
      </c>
    </row>
    <row r="954" customFormat="false" ht="16.5" hidden="false" customHeight="false" outlineLevel="0" collapsed="false">
      <c r="A954" s="1" t="n">
        <v>953</v>
      </c>
      <c r="B954" s="1" t="n">
        <v>0.6655</v>
      </c>
      <c r="C954" s="1" t="n">
        <v>0.6665</v>
      </c>
      <c r="D954" s="1" t="n">
        <f aca="false">A954*B954</f>
        <v>634.2215</v>
      </c>
      <c r="E954" s="1" t="n">
        <f aca="false">C954*A954</f>
        <v>635.1745</v>
      </c>
      <c r="F954" s="1" t="str">
        <f aca="false">IF(TRUNC(E954)&gt;D954,"YEAH!!!!!!!!!!!","NO")</f>
        <v>YEAH!!!!!!!!!!!</v>
      </c>
    </row>
    <row r="955" customFormat="false" ht="16.5" hidden="false" customHeight="false" outlineLevel="0" collapsed="false">
      <c r="A955" s="1" t="n">
        <v>954</v>
      </c>
      <c r="B955" s="1" t="n">
        <v>0.6655</v>
      </c>
      <c r="C955" s="1" t="n">
        <v>0.6665</v>
      </c>
      <c r="D955" s="1" t="n">
        <f aca="false">A955*B955</f>
        <v>634.887</v>
      </c>
      <c r="E955" s="1" t="n">
        <f aca="false">C955*A955</f>
        <v>635.841</v>
      </c>
      <c r="F955" s="1" t="str">
        <f aca="false">IF(TRUNC(E955)&gt;D955,"YEAH!!!!!!!!!!!","NO")</f>
        <v>YEAH!!!!!!!!!!!</v>
      </c>
    </row>
    <row r="956" customFormat="false" ht="16.5" hidden="false" customHeight="false" outlineLevel="0" collapsed="false">
      <c r="A956" s="1" t="n">
        <v>955</v>
      </c>
      <c r="B956" s="1" t="n">
        <v>0.6655</v>
      </c>
      <c r="C956" s="1" t="n">
        <v>0.6665</v>
      </c>
      <c r="D956" s="1" t="n">
        <f aca="false">A956*B956</f>
        <v>635.5525</v>
      </c>
      <c r="E956" s="1" t="n">
        <f aca="false">C956*A956</f>
        <v>636.5075</v>
      </c>
      <c r="F956" s="1" t="str">
        <f aca="false">IF(TRUNC(E956)&gt;D956,"YEAH!!!!!!!!!!!","NO")</f>
        <v>YEAH!!!!!!!!!!!</v>
      </c>
    </row>
    <row r="957" customFormat="false" ht="16.5" hidden="false" customHeight="false" outlineLevel="0" collapsed="false">
      <c r="A957" s="1" t="n">
        <v>956</v>
      </c>
      <c r="B957" s="1" t="n">
        <v>0.6655</v>
      </c>
      <c r="C957" s="1" t="n">
        <v>0.6665</v>
      </c>
      <c r="D957" s="1" t="n">
        <f aca="false">A957*B957</f>
        <v>636.218</v>
      </c>
      <c r="E957" s="1" t="n">
        <f aca="false">C957*A957</f>
        <v>637.174</v>
      </c>
      <c r="F957" s="1" t="str">
        <f aca="false">IF(TRUNC(E957)&gt;D957,"YEAH!!!!!!!!!!!","NO")</f>
        <v>YEAH!!!!!!!!!!!</v>
      </c>
    </row>
    <row r="958" customFormat="false" ht="16.5" hidden="false" customHeight="false" outlineLevel="0" collapsed="false">
      <c r="A958" s="1" t="n">
        <v>957</v>
      </c>
      <c r="B958" s="1" t="n">
        <v>0.6655</v>
      </c>
      <c r="C958" s="1" t="n">
        <v>0.6665</v>
      </c>
      <c r="D958" s="1" t="n">
        <f aca="false">A958*B958</f>
        <v>636.8835</v>
      </c>
      <c r="E958" s="1" t="n">
        <f aca="false">C958*A958</f>
        <v>637.8405</v>
      </c>
      <c r="F958" s="1" t="str">
        <f aca="false">IF(TRUNC(E958)&gt;D958,"YEAH!!!!!!!!!!!","NO")</f>
        <v>YEAH!!!!!!!!!!!</v>
      </c>
    </row>
    <row r="959" customFormat="false" ht="16.5" hidden="false" customHeight="false" outlineLevel="0" collapsed="false">
      <c r="A959" s="1" t="n">
        <v>958</v>
      </c>
      <c r="B959" s="1" t="n">
        <v>0.6655</v>
      </c>
      <c r="C959" s="1" t="n">
        <v>0.6665</v>
      </c>
      <c r="D959" s="1" t="n">
        <f aca="false">A959*B959</f>
        <v>637.549</v>
      </c>
      <c r="E959" s="1" t="n">
        <f aca="false">C959*A959</f>
        <v>638.507</v>
      </c>
      <c r="F959" s="1" t="str">
        <f aca="false">IF(TRUNC(E959)&gt;D959,"YEAH!!!!!!!!!!!","NO")</f>
        <v>YEAH!!!!!!!!!!!</v>
      </c>
    </row>
    <row r="960" customFormat="false" ht="16.5" hidden="false" customHeight="false" outlineLevel="0" collapsed="false">
      <c r="A960" s="1" t="n">
        <v>959</v>
      </c>
      <c r="B960" s="1" t="n">
        <v>0.6655</v>
      </c>
      <c r="C960" s="1" t="n">
        <v>0.6665</v>
      </c>
      <c r="D960" s="1" t="n">
        <f aca="false">A960*B960</f>
        <v>638.2145</v>
      </c>
      <c r="E960" s="1" t="n">
        <f aca="false">C960*A960</f>
        <v>639.1735</v>
      </c>
      <c r="F960" s="1" t="str">
        <f aca="false">IF(TRUNC(E960)&gt;D960,"YEAH!!!!!!!!!!!","NO")</f>
        <v>YEAH!!!!!!!!!!!</v>
      </c>
    </row>
    <row r="961" customFormat="false" ht="16.5" hidden="false" customHeight="false" outlineLevel="0" collapsed="false">
      <c r="A961" s="1" t="n">
        <v>960</v>
      </c>
      <c r="B961" s="1" t="n">
        <v>0.6655</v>
      </c>
      <c r="C961" s="1" t="n">
        <v>0.6665</v>
      </c>
      <c r="D961" s="1" t="n">
        <f aca="false">A961*B961</f>
        <v>638.88</v>
      </c>
      <c r="E961" s="1" t="n">
        <f aca="false">C961*A961</f>
        <v>639.84</v>
      </c>
      <c r="F961" s="1" t="str">
        <f aca="false">IF(TRUNC(E961)&gt;D961,"YEAH!!!!!!!!!!!","NO")</f>
        <v>YEAH!!!!!!!!!!!</v>
      </c>
    </row>
    <row r="962" customFormat="false" ht="16.5" hidden="false" customHeight="false" outlineLevel="0" collapsed="false">
      <c r="A962" s="1" t="n">
        <v>961</v>
      </c>
      <c r="B962" s="1" t="n">
        <v>0.6655</v>
      </c>
      <c r="C962" s="1" t="n">
        <v>0.6665</v>
      </c>
      <c r="D962" s="1" t="n">
        <f aca="false">A962*B962</f>
        <v>639.5455</v>
      </c>
      <c r="E962" s="1" t="n">
        <f aca="false">C962*A962</f>
        <v>640.5065</v>
      </c>
      <c r="F962" s="1" t="str">
        <f aca="false">IF(TRUNC(E962)&gt;D962,"YEAH!!!!!!!!!!!","NO")</f>
        <v>YEAH!!!!!!!!!!!</v>
      </c>
    </row>
    <row r="963" customFormat="false" ht="16.5" hidden="false" customHeight="false" outlineLevel="0" collapsed="false">
      <c r="A963" s="1" t="n">
        <v>962</v>
      </c>
      <c r="B963" s="1" t="n">
        <v>0.6655</v>
      </c>
      <c r="C963" s="1" t="n">
        <v>0.6665</v>
      </c>
      <c r="D963" s="1" t="n">
        <f aca="false">A963*B963</f>
        <v>640.211</v>
      </c>
      <c r="E963" s="1" t="n">
        <f aca="false">C963*A963</f>
        <v>641.173</v>
      </c>
      <c r="F963" s="1" t="str">
        <f aca="false">IF(TRUNC(E963)&gt;D963,"YEAH!!!!!!!!!!!","NO")</f>
        <v>YEAH!!!!!!!!!!!</v>
      </c>
    </row>
    <row r="964" customFormat="false" ht="16.5" hidden="false" customHeight="false" outlineLevel="0" collapsed="false">
      <c r="A964" s="1" t="n">
        <v>963</v>
      </c>
      <c r="B964" s="1" t="n">
        <v>0.6655</v>
      </c>
      <c r="C964" s="1" t="n">
        <v>0.6665</v>
      </c>
      <c r="D964" s="1" t="n">
        <f aca="false">A964*B964</f>
        <v>640.8765</v>
      </c>
      <c r="E964" s="1" t="n">
        <f aca="false">C964*A964</f>
        <v>641.8395</v>
      </c>
      <c r="F964" s="1" t="str">
        <f aca="false">IF(TRUNC(E964)&gt;D964,"YEAH!!!!!!!!!!!","NO")</f>
        <v>YEAH!!!!!!!!!!!</v>
      </c>
    </row>
    <row r="965" customFormat="false" ht="16.5" hidden="false" customHeight="false" outlineLevel="0" collapsed="false">
      <c r="A965" s="1" t="n">
        <v>964</v>
      </c>
      <c r="B965" s="1" t="n">
        <v>0.6655</v>
      </c>
      <c r="C965" s="1" t="n">
        <v>0.6665</v>
      </c>
      <c r="D965" s="1" t="n">
        <f aca="false">A965*B965</f>
        <v>641.542</v>
      </c>
      <c r="E965" s="1" t="n">
        <f aca="false">C965*A965</f>
        <v>642.506</v>
      </c>
      <c r="F965" s="1" t="str">
        <f aca="false">IF(TRUNC(E965)&gt;D965,"YEAH!!!!!!!!!!!","NO")</f>
        <v>YEAH!!!!!!!!!!!</v>
      </c>
    </row>
    <row r="966" customFormat="false" ht="16.5" hidden="false" customHeight="false" outlineLevel="0" collapsed="false">
      <c r="A966" s="1" t="n">
        <v>965</v>
      </c>
      <c r="B966" s="1" t="n">
        <v>0.6655</v>
      </c>
      <c r="C966" s="1" t="n">
        <v>0.6665</v>
      </c>
      <c r="D966" s="1" t="n">
        <f aca="false">A966*B966</f>
        <v>642.2075</v>
      </c>
      <c r="E966" s="1" t="n">
        <f aca="false">C966*A966</f>
        <v>643.1725</v>
      </c>
      <c r="F966" s="1" t="str">
        <f aca="false">IF(TRUNC(E966)&gt;D966,"YEAH!!!!!!!!!!!","NO")</f>
        <v>YEAH!!!!!!!!!!!</v>
      </c>
    </row>
    <row r="967" customFormat="false" ht="16.5" hidden="false" customHeight="false" outlineLevel="0" collapsed="false">
      <c r="A967" s="1" t="n">
        <v>966</v>
      </c>
      <c r="B967" s="1" t="n">
        <v>0.6655</v>
      </c>
      <c r="C967" s="1" t="n">
        <v>0.6665</v>
      </c>
      <c r="D967" s="1" t="n">
        <f aca="false">A967*B967</f>
        <v>642.873</v>
      </c>
      <c r="E967" s="1" t="n">
        <f aca="false">C967*A967</f>
        <v>643.839</v>
      </c>
      <c r="F967" s="1" t="str">
        <f aca="false">IF(TRUNC(E967)&gt;D967,"YEAH!!!!!!!!!!!","NO")</f>
        <v>YEAH!!!!!!!!!!!</v>
      </c>
    </row>
    <row r="968" customFormat="false" ht="16.5" hidden="false" customHeight="false" outlineLevel="0" collapsed="false">
      <c r="A968" s="1" t="n">
        <v>967</v>
      </c>
      <c r="B968" s="1" t="n">
        <v>0.6655</v>
      </c>
      <c r="C968" s="1" t="n">
        <v>0.6665</v>
      </c>
      <c r="D968" s="1" t="n">
        <f aca="false">A968*B968</f>
        <v>643.5385</v>
      </c>
      <c r="E968" s="1" t="n">
        <f aca="false">C968*A968</f>
        <v>644.5055</v>
      </c>
      <c r="F968" s="1" t="str">
        <f aca="false">IF(TRUNC(E968)&gt;D968,"YEAH!!!!!!!!!!!","NO")</f>
        <v>YEAH!!!!!!!!!!!</v>
      </c>
    </row>
    <row r="969" customFormat="false" ht="16.5" hidden="false" customHeight="false" outlineLevel="0" collapsed="false">
      <c r="A969" s="1" t="n">
        <v>968</v>
      </c>
      <c r="B969" s="1" t="n">
        <v>0.6655</v>
      </c>
      <c r="C969" s="1" t="n">
        <v>0.6665</v>
      </c>
      <c r="D969" s="1" t="n">
        <f aca="false">A969*B969</f>
        <v>644.204</v>
      </c>
      <c r="E969" s="1" t="n">
        <f aca="false">C969*A969</f>
        <v>645.172</v>
      </c>
      <c r="F969" s="1" t="str">
        <f aca="false">IF(TRUNC(E969)&gt;D969,"YEAH!!!!!!!!!!!","NO")</f>
        <v>YEAH!!!!!!!!!!!</v>
      </c>
    </row>
    <row r="970" customFormat="false" ht="16.5" hidden="false" customHeight="false" outlineLevel="0" collapsed="false">
      <c r="A970" s="1" t="n">
        <v>969</v>
      </c>
      <c r="B970" s="1" t="n">
        <v>0.6655</v>
      </c>
      <c r="C970" s="1" t="n">
        <v>0.6665</v>
      </c>
      <c r="D970" s="1" t="n">
        <f aca="false">A970*B970</f>
        <v>644.8695</v>
      </c>
      <c r="E970" s="1" t="n">
        <f aca="false">C970*A970</f>
        <v>645.8385</v>
      </c>
      <c r="F970" s="1" t="str">
        <f aca="false">IF(TRUNC(E970)&gt;D970,"YEAH!!!!!!!!!!!","NO")</f>
        <v>YEAH!!!!!!!!!!!</v>
      </c>
    </row>
    <row r="971" customFormat="false" ht="16.5" hidden="false" customHeight="false" outlineLevel="0" collapsed="false">
      <c r="A971" s="1" t="n">
        <v>970</v>
      </c>
      <c r="B971" s="1" t="n">
        <v>0.6655</v>
      </c>
      <c r="C971" s="1" t="n">
        <v>0.6665</v>
      </c>
      <c r="D971" s="1" t="n">
        <f aca="false">A971*B971</f>
        <v>645.535</v>
      </c>
      <c r="E971" s="1" t="n">
        <f aca="false">C971*A971</f>
        <v>646.505</v>
      </c>
      <c r="F971" s="1" t="str">
        <f aca="false">IF(TRUNC(E971)&gt;D971,"YEAH!!!!!!!!!!!","NO")</f>
        <v>YEAH!!!!!!!!!!!</v>
      </c>
    </row>
    <row r="972" customFormat="false" ht="16.5" hidden="false" customHeight="false" outlineLevel="0" collapsed="false">
      <c r="A972" s="1" t="n">
        <v>971</v>
      </c>
      <c r="B972" s="1" t="n">
        <v>0.6655</v>
      </c>
      <c r="C972" s="1" t="n">
        <v>0.6665</v>
      </c>
      <c r="D972" s="1" t="n">
        <f aca="false">A972*B972</f>
        <v>646.2005</v>
      </c>
      <c r="E972" s="1" t="n">
        <f aca="false">C972*A972</f>
        <v>647.1715</v>
      </c>
      <c r="F972" s="1" t="str">
        <f aca="false">IF(TRUNC(E972)&gt;D972,"YEAH!!!!!!!!!!!","NO")</f>
        <v>YEAH!!!!!!!!!!!</v>
      </c>
    </row>
    <row r="973" customFormat="false" ht="16.5" hidden="false" customHeight="false" outlineLevel="0" collapsed="false">
      <c r="A973" s="1" t="n">
        <v>972</v>
      </c>
      <c r="B973" s="1" t="n">
        <v>0.6655</v>
      </c>
      <c r="C973" s="1" t="n">
        <v>0.6665</v>
      </c>
      <c r="D973" s="1" t="n">
        <f aca="false">A973*B973</f>
        <v>646.866</v>
      </c>
      <c r="E973" s="1" t="n">
        <f aca="false">C973*A973</f>
        <v>647.838</v>
      </c>
      <c r="F973" s="1" t="str">
        <f aca="false">IF(TRUNC(E973)&gt;D973,"YEAH!!!!!!!!!!!","NO")</f>
        <v>YEAH!!!!!!!!!!!</v>
      </c>
    </row>
    <row r="974" customFormat="false" ht="16.5" hidden="false" customHeight="false" outlineLevel="0" collapsed="false">
      <c r="A974" s="1" t="n">
        <v>973</v>
      </c>
      <c r="B974" s="1" t="n">
        <v>0.6655</v>
      </c>
      <c r="C974" s="1" t="n">
        <v>0.6665</v>
      </c>
      <c r="D974" s="1" t="n">
        <f aca="false">A974*B974</f>
        <v>647.5315</v>
      </c>
      <c r="E974" s="1" t="n">
        <f aca="false">C974*A974</f>
        <v>648.5045</v>
      </c>
      <c r="F974" s="1" t="str">
        <f aca="false">IF(TRUNC(E974)&gt;D974,"YEAH!!!!!!!!!!!","NO")</f>
        <v>YEAH!!!!!!!!!!!</v>
      </c>
    </row>
    <row r="975" customFormat="false" ht="16.5" hidden="false" customHeight="false" outlineLevel="0" collapsed="false">
      <c r="A975" s="1" t="n">
        <v>974</v>
      </c>
      <c r="B975" s="1" t="n">
        <v>0.6655</v>
      </c>
      <c r="C975" s="1" t="n">
        <v>0.6665</v>
      </c>
      <c r="D975" s="1" t="n">
        <f aca="false">A975*B975</f>
        <v>648.197</v>
      </c>
      <c r="E975" s="1" t="n">
        <f aca="false">C975*A975</f>
        <v>649.171</v>
      </c>
      <c r="F975" s="1" t="str">
        <f aca="false">IF(TRUNC(E975)&gt;D975,"YEAH!!!!!!!!!!!","NO")</f>
        <v>YEAH!!!!!!!!!!!</v>
      </c>
    </row>
    <row r="976" customFormat="false" ht="16.5" hidden="false" customHeight="false" outlineLevel="0" collapsed="false">
      <c r="A976" s="1" t="n">
        <v>975</v>
      </c>
      <c r="B976" s="1" t="n">
        <v>0.6655</v>
      </c>
      <c r="C976" s="1" t="n">
        <v>0.6665</v>
      </c>
      <c r="D976" s="1" t="n">
        <f aca="false">A976*B976</f>
        <v>648.8625</v>
      </c>
      <c r="E976" s="1" t="n">
        <f aca="false">C976*A976</f>
        <v>649.8375</v>
      </c>
      <c r="F976" s="1" t="str">
        <f aca="false">IF(TRUNC(E976)&gt;D976,"YEAH!!!!!!!!!!!","NO")</f>
        <v>YEAH!!!!!!!!!!!</v>
      </c>
    </row>
    <row r="977" customFormat="false" ht="16.5" hidden="false" customHeight="false" outlineLevel="0" collapsed="false">
      <c r="A977" s="1" t="n">
        <v>976</v>
      </c>
      <c r="B977" s="1" t="n">
        <v>0.6655</v>
      </c>
      <c r="C977" s="1" t="n">
        <v>0.6665</v>
      </c>
      <c r="D977" s="1" t="n">
        <f aca="false">A977*B977</f>
        <v>649.528</v>
      </c>
      <c r="E977" s="1" t="n">
        <f aca="false">C977*A977</f>
        <v>650.504</v>
      </c>
      <c r="F977" s="1" t="str">
        <f aca="false">IF(TRUNC(E977)&gt;D977,"YEAH!!!!!!!!!!!","NO")</f>
        <v>YEAH!!!!!!!!!!!</v>
      </c>
    </row>
    <row r="978" customFormat="false" ht="16.5" hidden="false" customHeight="false" outlineLevel="0" collapsed="false">
      <c r="A978" s="1" t="n">
        <v>977</v>
      </c>
      <c r="B978" s="1" t="n">
        <v>0.6655</v>
      </c>
      <c r="C978" s="1" t="n">
        <v>0.6665</v>
      </c>
      <c r="D978" s="1" t="n">
        <f aca="false">A978*B978</f>
        <v>650.1935</v>
      </c>
      <c r="E978" s="1" t="n">
        <f aca="false">C978*A978</f>
        <v>651.1705</v>
      </c>
      <c r="F978" s="1" t="str">
        <f aca="false">IF(TRUNC(E978)&gt;D978,"YEAH!!!!!!!!!!!","NO")</f>
        <v>YEAH!!!!!!!!!!!</v>
      </c>
    </row>
    <row r="979" customFormat="false" ht="16.5" hidden="false" customHeight="false" outlineLevel="0" collapsed="false">
      <c r="A979" s="1" t="n">
        <v>978</v>
      </c>
      <c r="B979" s="1" t="n">
        <v>0.6655</v>
      </c>
      <c r="C979" s="1" t="n">
        <v>0.6665</v>
      </c>
      <c r="D979" s="1" t="n">
        <f aca="false">A979*B979</f>
        <v>650.859</v>
      </c>
      <c r="E979" s="1" t="n">
        <f aca="false">C979*A979</f>
        <v>651.837</v>
      </c>
      <c r="F979" s="1" t="str">
        <f aca="false">IF(TRUNC(E979)&gt;D979,"YEAH!!!!!!!!!!!","NO")</f>
        <v>YEAH!!!!!!!!!!!</v>
      </c>
    </row>
    <row r="980" customFormat="false" ht="16.5" hidden="false" customHeight="false" outlineLevel="0" collapsed="false">
      <c r="A980" s="1" t="n">
        <v>979</v>
      </c>
      <c r="B980" s="1" t="n">
        <v>0.6655</v>
      </c>
      <c r="C980" s="1" t="n">
        <v>0.6665</v>
      </c>
      <c r="D980" s="1" t="n">
        <f aca="false">A980*B980</f>
        <v>651.5245</v>
      </c>
      <c r="E980" s="1" t="n">
        <f aca="false">C980*A980</f>
        <v>652.5035</v>
      </c>
      <c r="F980" s="1" t="str">
        <f aca="false">IF(TRUNC(E980)&gt;D980,"YEAH!!!!!!!!!!!","NO")</f>
        <v>YEAH!!!!!!!!!!!</v>
      </c>
    </row>
    <row r="981" customFormat="false" ht="16.5" hidden="false" customHeight="false" outlineLevel="0" collapsed="false">
      <c r="A981" s="1" t="n">
        <v>980</v>
      </c>
      <c r="B981" s="1" t="n">
        <v>0.6655</v>
      </c>
      <c r="C981" s="1" t="n">
        <v>0.6665</v>
      </c>
      <c r="D981" s="1" t="n">
        <f aca="false">A981*B981</f>
        <v>652.19</v>
      </c>
      <c r="E981" s="1" t="n">
        <f aca="false">C981*A981</f>
        <v>653.17</v>
      </c>
      <c r="F981" s="1" t="str">
        <f aca="false">IF(TRUNC(E981)&gt;D981,"YEAH!!!!!!!!!!!","NO")</f>
        <v>YEAH!!!!!!!!!!!</v>
      </c>
    </row>
    <row r="982" customFormat="false" ht="16.5" hidden="false" customHeight="false" outlineLevel="0" collapsed="false">
      <c r="A982" s="1" t="n">
        <v>981</v>
      </c>
      <c r="B982" s="1" t="n">
        <v>0.6655</v>
      </c>
      <c r="C982" s="1" t="n">
        <v>0.6665</v>
      </c>
      <c r="D982" s="1" t="n">
        <f aca="false">A982*B982</f>
        <v>652.8555</v>
      </c>
      <c r="E982" s="1" t="n">
        <f aca="false">C982*A982</f>
        <v>653.8365</v>
      </c>
      <c r="F982" s="1" t="str">
        <f aca="false">IF(TRUNC(E982)&gt;D982,"YEAH!!!!!!!!!!!","NO")</f>
        <v>YEAH!!!!!!!!!!!</v>
      </c>
    </row>
    <row r="983" customFormat="false" ht="16.5" hidden="false" customHeight="false" outlineLevel="0" collapsed="false">
      <c r="A983" s="1" t="n">
        <v>982</v>
      </c>
      <c r="B983" s="1" t="n">
        <v>0.6655</v>
      </c>
      <c r="C983" s="1" t="n">
        <v>0.6665</v>
      </c>
      <c r="D983" s="1" t="n">
        <f aca="false">A983*B983</f>
        <v>653.521</v>
      </c>
      <c r="E983" s="1" t="n">
        <f aca="false">C983*A983</f>
        <v>654.503</v>
      </c>
      <c r="F983" s="1" t="str">
        <f aca="false">IF(TRUNC(E983)&gt;D983,"YEAH!!!!!!!!!!!","NO")</f>
        <v>YEAH!!!!!!!!!!!</v>
      </c>
    </row>
    <row r="984" customFormat="false" ht="16.5" hidden="false" customHeight="false" outlineLevel="0" collapsed="false">
      <c r="A984" s="1" t="n">
        <v>983</v>
      </c>
      <c r="B984" s="1" t="n">
        <v>0.6655</v>
      </c>
      <c r="C984" s="1" t="n">
        <v>0.6665</v>
      </c>
      <c r="D984" s="1" t="n">
        <f aca="false">A984*B984</f>
        <v>654.1865</v>
      </c>
      <c r="E984" s="1" t="n">
        <f aca="false">C984*A984</f>
        <v>655.1695</v>
      </c>
      <c r="F984" s="1" t="str">
        <f aca="false">IF(TRUNC(E984)&gt;D984,"YEAH!!!!!!!!!!!","NO")</f>
        <v>YEAH!!!!!!!!!!!</v>
      </c>
    </row>
    <row r="985" customFormat="false" ht="16.5" hidden="false" customHeight="false" outlineLevel="0" collapsed="false">
      <c r="A985" s="1" t="n">
        <v>984</v>
      </c>
      <c r="B985" s="1" t="n">
        <v>0.6655</v>
      </c>
      <c r="C985" s="1" t="n">
        <v>0.6665</v>
      </c>
      <c r="D985" s="1" t="n">
        <f aca="false">A985*B985</f>
        <v>654.852</v>
      </c>
      <c r="E985" s="1" t="n">
        <f aca="false">C985*A985</f>
        <v>655.836</v>
      </c>
      <c r="F985" s="1" t="str">
        <f aca="false">IF(TRUNC(E985)&gt;D985,"YEAH!!!!!!!!!!!","NO")</f>
        <v>YEAH!!!!!!!!!!!</v>
      </c>
    </row>
    <row r="986" customFormat="false" ht="16.5" hidden="false" customHeight="false" outlineLevel="0" collapsed="false">
      <c r="A986" s="1" t="n">
        <v>985</v>
      </c>
      <c r="B986" s="1" t="n">
        <v>0.6655</v>
      </c>
      <c r="C986" s="1" t="n">
        <v>0.6665</v>
      </c>
      <c r="D986" s="1" t="n">
        <f aca="false">A986*B986</f>
        <v>655.5175</v>
      </c>
      <c r="E986" s="1" t="n">
        <f aca="false">C986*A986</f>
        <v>656.5025</v>
      </c>
      <c r="F986" s="1" t="str">
        <f aca="false">IF(TRUNC(E986)&gt;D986,"YEAH!!!!!!!!!!!","NO")</f>
        <v>YEAH!!!!!!!!!!!</v>
      </c>
    </row>
    <row r="987" customFormat="false" ht="16.5" hidden="false" customHeight="false" outlineLevel="0" collapsed="false">
      <c r="A987" s="1" t="n">
        <v>986</v>
      </c>
      <c r="B987" s="1" t="n">
        <v>0.6655</v>
      </c>
      <c r="C987" s="1" t="n">
        <v>0.6665</v>
      </c>
      <c r="D987" s="1" t="n">
        <f aca="false">A987*B987</f>
        <v>656.183</v>
      </c>
      <c r="E987" s="1" t="n">
        <f aca="false">C987*A987</f>
        <v>657.169</v>
      </c>
      <c r="F987" s="1" t="str">
        <f aca="false">IF(TRUNC(E987)&gt;D987,"YEAH!!!!!!!!!!!","NO")</f>
        <v>YEAH!!!!!!!!!!!</v>
      </c>
    </row>
    <row r="988" customFormat="false" ht="16.5" hidden="false" customHeight="false" outlineLevel="0" collapsed="false">
      <c r="A988" s="1" t="n">
        <v>987</v>
      </c>
      <c r="B988" s="1" t="n">
        <v>0.6655</v>
      </c>
      <c r="C988" s="1" t="n">
        <v>0.6665</v>
      </c>
      <c r="D988" s="1" t="n">
        <f aca="false">A988*B988</f>
        <v>656.8485</v>
      </c>
      <c r="E988" s="1" t="n">
        <f aca="false">C988*A988</f>
        <v>657.8355</v>
      </c>
      <c r="F988" s="1" t="str">
        <f aca="false">IF(TRUNC(E988)&gt;D988,"YEAH!!!!!!!!!!!","NO")</f>
        <v>YEAH!!!!!!!!!!!</v>
      </c>
    </row>
    <row r="989" customFormat="false" ht="16.5" hidden="false" customHeight="false" outlineLevel="0" collapsed="false">
      <c r="A989" s="1" t="n">
        <v>988</v>
      </c>
      <c r="B989" s="1" t="n">
        <v>0.6655</v>
      </c>
      <c r="C989" s="1" t="n">
        <v>0.6665</v>
      </c>
      <c r="D989" s="1" t="n">
        <f aca="false">A989*B989</f>
        <v>657.514</v>
      </c>
      <c r="E989" s="1" t="n">
        <f aca="false">C989*A989</f>
        <v>658.502</v>
      </c>
      <c r="F989" s="1" t="str">
        <f aca="false">IF(TRUNC(E989)&gt;D989,"YEAH!!!!!!!!!!!","NO")</f>
        <v>YEAH!!!!!!!!!!!</v>
      </c>
    </row>
    <row r="990" customFormat="false" ht="16.5" hidden="false" customHeight="false" outlineLevel="0" collapsed="false">
      <c r="A990" s="1" t="n">
        <v>989</v>
      </c>
      <c r="B990" s="1" t="n">
        <v>0.6655</v>
      </c>
      <c r="C990" s="1" t="n">
        <v>0.6665</v>
      </c>
      <c r="D990" s="1" t="n">
        <f aca="false">A990*B990</f>
        <v>658.1795</v>
      </c>
      <c r="E990" s="1" t="n">
        <f aca="false">C990*A990</f>
        <v>659.1685</v>
      </c>
      <c r="F990" s="1" t="str">
        <f aca="false">IF(TRUNC(E990)&gt;D990,"YEAH!!!!!!!!!!!","NO")</f>
        <v>YEAH!!!!!!!!!!!</v>
      </c>
    </row>
    <row r="991" customFormat="false" ht="16.5" hidden="false" customHeight="false" outlineLevel="0" collapsed="false">
      <c r="A991" s="1" t="n">
        <v>990</v>
      </c>
      <c r="B991" s="1" t="n">
        <v>0.6655</v>
      </c>
      <c r="C991" s="1" t="n">
        <v>0.6665</v>
      </c>
      <c r="D991" s="1" t="n">
        <f aca="false">A991*B991</f>
        <v>658.845</v>
      </c>
      <c r="E991" s="1" t="n">
        <f aca="false">C991*A991</f>
        <v>659.835</v>
      </c>
      <c r="F991" s="1" t="str">
        <f aca="false">IF(TRUNC(E991)&gt;D991,"YEAH!!!!!!!!!!!","NO")</f>
        <v>YEAH!!!!!!!!!!!</v>
      </c>
    </row>
    <row r="992" customFormat="false" ht="16.5" hidden="false" customHeight="false" outlineLevel="0" collapsed="false">
      <c r="A992" s="1" t="n">
        <v>991</v>
      </c>
      <c r="B992" s="1" t="n">
        <v>0.6655</v>
      </c>
      <c r="C992" s="1" t="n">
        <v>0.6665</v>
      </c>
      <c r="D992" s="1" t="n">
        <f aca="false">A992*B992</f>
        <v>659.5105</v>
      </c>
      <c r="E992" s="1" t="n">
        <f aca="false">C992*A992</f>
        <v>660.5015</v>
      </c>
      <c r="F992" s="1" t="str">
        <f aca="false">IF(TRUNC(E992)&gt;D992,"YEAH!!!!!!!!!!!","NO")</f>
        <v>YEAH!!!!!!!!!!!</v>
      </c>
    </row>
    <row r="993" customFormat="false" ht="16.5" hidden="false" customHeight="false" outlineLevel="0" collapsed="false">
      <c r="A993" s="1" t="n">
        <v>992</v>
      </c>
      <c r="B993" s="1" t="n">
        <v>0.6655</v>
      </c>
      <c r="C993" s="1" t="n">
        <v>0.6665</v>
      </c>
      <c r="D993" s="1" t="n">
        <f aca="false">A993*B993</f>
        <v>660.176</v>
      </c>
      <c r="E993" s="1" t="n">
        <f aca="false">C993*A993</f>
        <v>661.168</v>
      </c>
      <c r="F993" s="1" t="str">
        <f aca="false">IF(TRUNC(E993)&gt;D993,"YEAH!!!!!!!!!!!","NO")</f>
        <v>YEAH!!!!!!!!!!!</v>
      </c>
    </row>
    <row r="994" customFormat="false" ht="16.5" hidden="false" customHeight="false" outlineLevel="0" collapsed="false">
      <c r="A994" s="1" t="n">
        <v>993</v>
      </c>
      <c r="B994" s="1" t="n">
        <v>0.6655</v>
      </c>
      <c r="C994" s="1" t="n">
        <v>0.6665</v>
      </c>
      <c r="D994" s="1" t="n">
        <f aca="false">A994*B994</f>
        <v>660.8415</v>
      </c>
      <c r="E994" s="1" t="n">
        <f aca="false">C994*A994</f>
        <v>661.8345</v>
      </c>
      <c r="F994" s="1" t="str">
        <f aca="false">IF(TRUNC(E994)&gt;D994,"YEAH!!!!!!!!!!!","NO")</f>
        <v>YEAH!!!!!!!!!!!</v>
      </c>
    </row>
    <row r="995" customFormat="false" ht="16.5" hidden="false" customHeight="false" outlineLevel="0" collapsed="false">
      <c r="A995" s="1" t="n">
        <v>994</v>
      </c>
      <c r="B995" s="1" t="n">
        <v>0.6655</v>
      </c>
      <c r="C995" s="1" t="n">
        <v>0.6665</v>
      </c>
      <c r="D995" s="1" t="n">
        <f aca="false">A995*B995</f>
        <v>661.507</v>
      </c>
      <c r="E995" s="1" t="n">
        <f aca="false">C995*A995</f>
        <v>662.501</v>
      </c>
      <c r="F995" s="1" t="str">
        <f aca="false">IF(TRUNC(E995)&gt;D995,"YEAH!!!!!!!!!!!","NO")</f>
        <v>YEAH!!!!!!!!!!!</v>
      </c>
    </row>
    <row r="996" customFormat="false" ht="16.5" hidden="false" customHeight="false" outlineLevel="0" collapsed="false">
      <c r="A996" s="1" t="n">
        <v>995</v>
      </c>
      <c r="B996" s="1" t="n">
        <v>0.6655</v>
      </c>
      <c r="C996" s="1" t="n">
        <v>0.6665</v>
      </c>
      <c r="D996" s="1" t="n">
        <f aca="false">A996*B996</f>
        <v>662.1725</v>
      </c>
      <c r="E996" s="1" t="n">
        <f aca="false">C996*A996</f>
        <v>663.1675</v>
      </c>
      <c r="F996" s="1" t="str">
        <f aca="false">IF(TRUNC(E996)&gt;D996,"YEAH!!!!!!!!!!!","NO")</f>
        <v>YEAH!!!!!!!!!!!</v>
      </c>
    </row>
    <row r="997" customFormat="false" ht="16.5" hidden="false" customHeight="false" outlineLevel="0" collapsed="false">
      <c r="A997" s="1" t="n">
        <v>996</v>
      </c>
      <c r="B997" s="1" t="n">
        <v>0.6655</v>
      </c>
      <c r="C997" s="1" t="n">
        <v>0.6665</v>
      </c>
      <c r="D997" s="1" t="n">
        <f aca="false">A997*B997</f>
        <v>662.838</v>
      </c>
      <c r="E997" s="1" t="n">
        <f aca="false">C997*A997</f>
        <v>663.834</v>
      </c>
      <c r="F997" s="1" t="str">
        <f aca="false">IF(TRUNC(E997)&gt;D997,"YEAH!!!!!!!!!!!","NO")</f>
        <v>YEAH!!!!!!!!!!!</v>
      </c>
    </row>
    <row r="998" customFormat="false" ht="16.5" hidden="false" customHeight="false" outlineLevel="0" collapsed="false">
      <c r="A998" s="1" t="n">
        <v>997</v>
      </c>
      <c r="B998" s="1" t="n">
        <v>0.6655</v>
      </c>
      <c r="C998" s="1" t="n">
        <v>0.6665</v>
      </c>
      <c r="D998" s="1" t="n">
        <f aca="false">A998*B998</f>
        <v>663.5035</v>
      </c>
      <c r="E998" s="1" t="n">
        <f aca="false">C998*A998</f>
        <v>664.5005</v>
      </c>
      <c r="F998" s="1" t="str">
        <f aca="false">IF(TRUNC(E998)&gt;D998,"YEAH!!!!!!!!!!!","NO")</f>
        <v>YEAH!!!!!!!!!!!</v>
      </c>
    </row>
    <row r="999" customFormat="false" ht="16.5" hidden="false" customHeight="false" outlineLevel="0" collapsed="false">
      <c r="A999" s="1" t="n">
        <v>998</v>
      </c>
      <c r="B999" s="1" t="n">
        <v>0.6655</v>
      </c>
      <c r="C999" s="1" t="n">
        <v>0.6665</v>
      </c>
      <c r="D999" s="1" t="n">
        <f aca="false">A999*B999</f>
        <v>664.169</v>
      </c>
      <c r="E999" s="1" t="n">
        <f aca="false">C999*A999</f>
        <v>665.167</v>
      </c>
      <c r="F999" s="1" t="str">
        <f aca="false">IF(TRUNC(E999)&gt;D999,"YEAH!!!!!!!!!!!","NO")</f>
        <v>YEAH!!!!!!!!!!!</v>
      </c>
    </row>
    <row r="1000" customFormat="false" ht="16.5" hidden="false" customHeight="false" outlineLevel="0" collapsed="false">
      <c r="A1000" s="1" t="n">
        <v>999</v>
      </c>
      <c r="B1000" s="1" t="n">
        <v>0.6655</v>
      </c>
      <c r="C1000" s="1" t="n">
        <v>0.6665</v>
      </c>
      <c r="D1000" s="1" t="n">
        <f aca="false">A1000*B1000</f>
        <v>664.8345</v>
      </c>
      <c r="E1000" s="1" t="n">
        <f aca="false">C1000*A1000</f>
        <v>665.8335</v>
      </c>
      <c r="F1000" s="1" t="str">
        <f aca="false">IF(TRUNC(E1000)&gt;D1000,"YEAH!!!!!!!!!!!","NO")</f>
        <v>YEAH!!!!!!!!!!!</v>
      </c>
    </row>
    <row r="1001" customFormat="false" ht="16.5" hidden="false" customHeight="false" outlineLevel="0" collapsed="false">
      <c r="A1001" s="1" t="n">
        <v>1000</v>
      </c>
      <c r="B1001" s="1" t="n">
        <v>0.6655</v>
      </c>
      <c r="C1001" s="1" t="n">
        <v>0.6665</v>
      </c>
      <c r="D1001" s="1" t="n">
        <f aca="false">A1001*B1001</f>
        <v>665.5</v>
      </c>
      <c r="E1001" s="1" t="n">
        <f aca="false">C1001*A1001</f>
        <v>666.5</v>
      </c>
      <c r="F1001" s="1" t="str">
        <f aca="false">IF(TRUNC(E1001)&gt;D1001,"YEAH!!!!!!!!!!!","NO")</f>
        <v>YEAH!!!!!!!!!!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04:44Z</dcterms:created>
  <dc:creator>MA Kwong Yi</dc:creator>
  <dc:description/>
  <dc:language>en-US</dc:language>
  <cp:lastModifiedBy>MA Kwong Yi</cp:lastModifiedBy>
  <dcterms:modified xsi:type="dcterms:W3CDTF">2005-03-04T07:22:40Z</dcterms:modified>
  <cp:revision>0</cp:revision>
  <dc:subject/>
  <dc:title/>
</cp:coreProperties>
</file>