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6">
  <si>
    <t xml:space="preserve">当前</t>
  </si>
  <si>
    <t xml:space="preserve">每级增加</t>
  </si>
  <si>
    <t xml:space="preserve">级别</t>
  </si>
  <si>
    <t xml:space="preserve">HP</t>
  </si>
  <si>
    <t xml:space="preserve">MP</t>
  </si>
  <si>
    <t xml:space="preserve">攻击力</t>
  </si>
  <si>
    <t xml:space="preserve">精神力</t>
  </si>
  <si>
    <t xml:space="preserve">防御力</t>
  </si>
  <si>
    <t xml:space="preserve">爆发力</t>
  </si>
  <si>
    <t xml:space="preserve">士气</t>
  </si>
  <si>
    <t xml:space="preserve">岳飞</t>
  </si>
  <si>
    <t xml:space="preserve">高宠</t>
  </si>
  <si>
    <t xml:space="preserve">杨再兴</t>
  </si>
  <si>
    <t xml:space="preserve">伍尚志</t>
  </si>
  <si>
    <t xml:space="preserve">罗延庆</t>
  </si>
  <si>
    <t xml:space="preserve">张宪</t>
  </si>
  <si>
    <t xml:space="preserve">张显</t>
  </si>
  <si>
    <t xml:space="preserve">汤怀</t>
  </si>
  <si>
    <t xml:space="preserve">余化龙</t>
  </si>
  <si>
    <t xml:space="preserve">董先</t>
  </si>
  <si>
    <t xml:space="preserve">杨虎</t>
  </si>
  <si>
    <t xml:space="preserve">岳云</t>
  </si>
  <si>
    <t xml:space="preserve">严成方</t>
  </si>
  <si>
    <t xml:space="preserve">何元庆</t>
  </si>
  <si>
    <t xml:space="preserve">狄雷</t>
  </si>
  <si>
    <t xml:space="preserve">岳银瓶</t>
  </si>
  <si>
    <t xml:space="preserve">陆文龙</t>
  </si>
  <si>
    <t xml:space="preserve">吉青</t>
  </si>
  <si>
    <t xml:space="preserve">牛皋</t>
  </si>
  <si>
    <t xml:space="preserve">诸葛英</t>
  </si>
  <si>
    <t xml:space="preserve">王佐</t>
  </si>
  <si>
    <t xml:space="preserve">施全</t>
  </si>
  <si>
    <t xml:space="preserve">张九成</t>
  </si>
  <si>
    <t xml:space="preserve">曹宁</t>
  </si>
  <si>
    <t xml:space="preserve">张保</t>
  </si>
  <si>
    <t xml:space="preserve">欧阳从善</t>
  </si>
  <si>
    <t xml:space="preserve">王横</t>
  </si>
  <si>
    <t xml:space="preserve">梁红玉</t>
  </si>
  <si>
    <t xml:space="preserve">李琴</t>
  </si>
  <si>
    <t xml:space="preserve">结果</t>
  </si>
  <si>
    <t xml:space="preserve">金兀术</t>
  </si>
  <si>
    <t xml:space="preserve">杨继周</t>
  </si>
  <si>
    <t xml:space="preserve">王贵</t>
  </si>
  <si>
    <t xml:space="preserve">樊成</t>
  </si>
  <si>
    <t xml:space="preserve">关铃</t>
  </si>
  <si>
    <t xml:space="preserve">诸葛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1" activeCellId="0" sqref="D7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 t="s">
        <v>1</v>
      </c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3</v>
      </c>
      <c r="K3" s="6" t="s">
        <v>4</v>
      </c>
      <c r="L3" s="7" t="s">
        <v>5</v>
      </c>
      <c r="M3" s="4" t="s">
        <v>6</v>
      </c>
      <c r="N3" s="4" t="s">
        <v>7</v>
      </c>
      <c r="O3" s="4" t="s">
        <v>8</v>
      </c>
      <c r="P3" s="5" t="s">
        <v>9</v>
      </c>
    </row>
    <row r="4" customFormat="false" ht="13.5" hidden="false" customHeight="false" outlineLevel="0" collapsed="false">
      <c r="A4" s="8" t="s">
        <v>10</v>
      </c>
      <c r="B4" s="2" t="n">
        <v>62</v>
      </c>
      <c r="C4" s="3" t="n">
        <v>683</v>
      </c>
      <c r="D4" s="3" t="n">
        <v>106</v>
      </c>
      <c r="E4" s="6" t="n">
        <v>431</v>
      </c>
      <c r="F4" s="6" t="n">
        <v>468</v>
      </c>
      <c r="G4" s="6" t="n">
        <v>484</v>
      </c>
      <c r="H4" s="6" t="n">
        <v>413</v>
      </c>
      <c r="I4" s="5" t="n">
        <v>439</v>
      </c>
      <c r="J4" s="2" t="n">
        <v>8</v>
      </c>
      <c r="K4" s="3" t="n">
        <v>1</v>
      </c>
      <c r="L4" s="3" t="n">
        <v>7</v>
      </c>
      <c r="M4" s="6" t="n">
        <v>7</v>
      </c>
      <c r="N4" s="6" t="n">
        <v>7</v>
      </c>
      <c r="O4" s="6" t="n">
        <v>6</v>
      </c>
      <c r="P4" s="5" t="n">
        <v>7</v>
      </c>
    </row>
    <row r="5" customFormat="false" ht="13.5" hidden="false" customHeight="false" outlineLevel="0" collapsed="false">
      <c r="A5" s="8" t="s">
        <v>11</v>
      </c>
      <c r="B5" s="2" t="n">
        <v>60</v>
      </c>
      <c r="C5" s="3" t="n">
        <v>660</v>
      </c>
      <c r="D5" s="3" t="n">
        <v>65</v>
      </c>
      <c r="E5" s="6" t="n">
        <v>530</v>
      </c>
      <c r="F5" s="6" t="n">
        <v>267</v>
      </c>
      <c r="G5" s="6" t="n">
        <v>526</v>
      </c>
      <c r="H5" s="6" t="n">
        <v>407</v>
      </c>
      <c r="I5" s="5" t="n">
        <v>409</v>
      </c>
      <c r="J5" s="2" t="n">
        <v>8</v>
      </c>
      <c r="K5" s="3" t="n">
        <v>1</v>
      </c>
      <c r="L5" s="3" t="n">
        <v>8</v>
      </c>
      <c r="M5" s="6" t="n">
        <v>4</v>
      </c>
      <c r="N5" s="6" t="n">
        <v>8</v>
      </c>
      <c r="O5" s="6" t="n">
        <v>6</v>
      </c>
      <c r="P5" s="5" t="n">
        <v>6</v>
      </c>
    </row>
    <row r="6" customFormat="false" ht="13.5" hidden="false" customHeight="false" outlineLevel="0" collapsed="false">
      <c r="A6" s="8" t="s">
        <v>12</v>
      </c>
      <c r="B6" s="2" t="n">
        <v>57</v>
      </c>
      <c r="C6" s="3" t="n">
        <v>642</v>
      </c>
      <c r="D6" s="3" t="n">
        <v>69</v>
      </c>
      <c r="E6" s="6" t="n">
        <v>503</v>
      </c>
      <c r="F6" s="6" t="n">
        <v>371</v>
      </c>
      <c r="G6" s="6" t="n">
        <v>446</v>
      </c>
      <c r="H6" s="6" t="n">
        <v>417</v>
      </c>
      <c r="I6" s="5" t="n">
        <v>341</v>
      </c>
      <c r="J6" s="2" t="n">
        <v>8</v>
      </c>
      <c r="K6" s="3" t="n">
        <v>1</v>
      </c>
      <c r="L6" s="3" t="n">
        <v>8</v>
      </c>
      <c r="M6" s="6" t="n">
        <v>6</v>
      </c>
      <c r="N6" s="6" t="n">
        <v>7</v>
      </c>
      <c r="O6" s="6" t="n">
        <v>6</v>
      </c>
      <c r="P6" s="5" t="n">
        <v>5</v>
      </c>
    </row>
    <row r="7" customFormat="false" ht="13.5" hidden="false" customHeight="false" outlineLevel="0" collapsed="false">
      <c r="A7" s="8" t="s">
        <v>13</v>
      </c>
      <c r="B7" s="2" t="n">
        <v>44</v>
      </c>
      <c r="C7" s="6" t="n">
        <v>522</v>
      </c>
      <c r="D7" s="6" t="n">
        <v>64</v>
      </c>
      <c r="E7" s="6" t="n">
        <v>397</v>
      </c>
      <c r="F7" s="6" t="n">
        <v>309</v>
      </c>
      <c r="G7" s="6" t="n">
        <v>305</v>
      </c>
      <c r="H7" s="6" t="n">
        <v>266</v>
      </c>
      <c r="I7" s="5" t="n">
        <v>321</v>
      </c>
      <c r="J7" s="2" t="n">
        <v>8</v>
      </c>
      <c r="K7" s="3" t="n">
        <v>1</v>
      </c>
      <c r="L7" s="6" t="n">
        <v>8</v>
      </c>
      <c r="M7" s="6" t="n">
        <v>6</v>
      </c>
      <c r="N7" s="6" t="n">
        <v>6</v>
      </c>
      <c r="O7" s="6" t="n">
        <v>5</v>
      </c>
      <c r="P7" s="5" t="n">
        <v>6</v>
      </c>
    </row>
    <row r="8" customFormat="false" ht="13.5" hidden="false" customHeight="false" outlineLevel="0" collapsed="false">
      <c r="A8" s="8" t="s">
        <v>14</v>
      </c>
      <c r="B8" s="2" t="n">
        <v>51</v>
      </c>
      <c r="C8" s="6" t="n">
        <v>543</v>
      </c>
      <c r="D8" s="6" t="n">
        <v>61</v>
      </c>
      <c r="E8" s="6" t="n">
        <v>454</v>
      </c>
      <c r="F8" s="6" t="n">
        <v>291</v>
      </c>
      <c r="G8" s="6" t="n">
        <v>351</v>
      </c>
      <c r="H8" s="6" t="n">
        <v>296</v>
      </c>
      <c r="I8" s="5" t="n">
        <v>350</v>
      </c>
      <c r="J8" s="2" t="n">
        <v>8</v>
      </c>
      <c r="K8" s="3" t="n">
        <v>1</v>
      </c>
      <c r="L8" s="6" t="n">
        <v>8</v>
      </c>
      <c r="M8" s="6" t="n">
        <v>5</v>
      </c>
      <c r="N8" s="6" t="n">
        <v>6</v>
      </c>
      <c r="O8" s="6" t="n">
        <v>5</v>
      </c>
      <c r="P8" s="5" t="n">
        <v>6</v>
      </c>
    </row>
    <row r="9" customFormat="false" ht="13.5" hidden="false" customHeight="false" outlineLevel="0" collapsed="false">
      <c r="A9" s="8" t="s">
        <v>15</v>
      </c>
      <c r="B9" s="2" t="n">
        <v>56</v>
      </c>
      <c r="C9" s="6" t="n">
        <v>720</v>
      </c>
      <c r="D9" s="6" t="n">
        <v>70</v>
      </c>
      <c r="E9" s="6" t="n">
        <v>382</v>
      </c>
      <c r="F9" s="6" t="n">
        <v>378</v>
      </c>
      <c r="G9" s="6" t="n">
        <v>494</v>
      </c>
      <c r="H9" s="6" t="n">
        <v>364</v>
      </c>
      <c r="I9" s="5" t="n">
        <v>359</v>
      </c>
      <c r="J9" s="2" t="n">
        <v>9</v>
      </c>
      <c r="K9" s="6" t="n">
        <v>1</v>
      </c>
      <c r="L9" s="6" t="n">
        <v>6</v>
      </c>
      <c r="M9" s="6" t="n">
        <v>6</v>
      </c>
      <c r="N9" s="6" t="n">
        <v>8</v>
      </c>
      <c r="O9" s="6" t="n">
        <v>6</v>
      </c>
      <c r="P9" s="5" t="n">
        <v>6</v>
      </c>
    </row>
    <row r="10" customFormat="false" ht="13.5" hidden="false" customHeight="false" outlineLevel="0" collapsed="false">
      <c r="A10" s="8" t="s">
        <v>16</v>
      </c>
      <c r="B10" s="2" t="n">
        <v>24</v>
      </c>
      <c r="C10" s="6" t="n">
        <v>384</v>
      </c>
      <c r="D10" s="6" t="n">
        <v>36</v>
      </c>
      <c r="E10" s="6" t="n">
        <v>158</v>
      </c>
      <c r="F10" s="6" t="n">
        <v>155</v>
      </c>
      <c r="G10" s="6" t="n">
        <v>209</v>
      </c>
      <c r="H10" s="6" t="n">
        <v>156</v>
      </c>
      <c r="I10" s="5" t="n">
        <v>190</v>
      </c>
      <c r="J10" s="2" t="n">
        <v>9</v>
      </c>
      <c r="K10" s="6" t="n">
        <v>1</v>
      </c>
      <c r="L10" s="6" t="n">
        <v>5</v>
      </c>
      <c r="M10" s="6" t="n">
        <v>5</v>
      </c>
      <c r="N10" s="6" t="n">
        <v>7</v>
      </c>
      <c r="O10" s="6" t="n">
        <v>5</v>
      </c>
      <c r="P10" s="5" t="n">
        <v>6</v>
      </c>
    </row>
    <row r="11" customFormat="false" ht="13.5" hidden="false" customHeight="false" outlineLevel="0" collapsed="false">
      <c r="A11" s="8" t="s">
        <v>17</v>
      </c>
      <c r="B11" s="2" t="n">
        <v>51</v>
      </c>
      <c r="C11" s="6" t="n">
        <v>480</v>
      </c>
      <c r="D11" s="6" t="n">
        <v>65</v>
      </c>
      <c r="E11" s="6" t="n">
        <v>346</v>
      </c>
      <c r="F11" s="6" t="n">
        <v>296</v>
      </c>
      <c r="G11" s="6" t="n">
        <v>351</v>
      </c>
      <c r="H11" s="6" t="n">
        <v>297</v>
      </c>
      <c r="I11" s="5" t="n">
        <v>407</v>
      </c>
      <c r="J11" s="2" t="n">
        <v>6</v>
      </c>
      <c r="K11" s="6" t="n">
        <v>1</v>
      </c>
      <c r="L11" s="6" t="n">
        <v>6</v>
      </c>
      <c r="M11" s="6" t="n">
        <v>5</v>
      </c>
      <c r="N11" s="6" t="n">
        <v>6</v>
      </c>
      <c r="O11" s="6" t="n">
        <v>5</v>
      </c>
      <c r="P11" s="5" t="n">
        <v>8</v>
      </c>
    </row>
    <row r="12" customFormat="false" ht="13.5" hidden="false" customHeight="false" outlineLevel="0" collapsed="false">
      <c r="A12" s="8" t="s">
        <v>18</v>
      </c>
      <c r="B12" s="2" t="n">
        <v>33</v>
      </c>
      <c r="C12" s="6" t="n">
        <v>365</v>
      </c>
      <c r="D12" s="6" t="n">
        <v>45</v>
      </c>
      <c r="E12" s="6" t="n">
        <v>243</v>
      </c>
      <c r="F12" s="6" t="n">
        <v>204</v>
      </c>
      <c r="G12" s="6" t="n">
        <v>207</v>
      </c>
      <c r="H12" s="6" t="n">
        <v>244</v>
      </c>
      <c r="I12" s="5" t="n">
        <v>309</v>
      </c>
      <c r="J12" s="2" t="n">
        <v>6</v>
      </c>
      <c r="K12" s="6" t="n">
        <v>1</v>
      </c>
      <c r="L12" s="6" t="n">
        <v>6</v>
      </c>
      <c r="M12" s="6" t="n">
        <v>5</v>
      </c>
      <c r="N12" s="6" t="n">
        <v>5</v>
      </c>
      <c r="O12" s="6" t="n">
        <v>6</v>
      </c>
      <c r="P12" s="5" t="n">
        <v>8</v>
      </c>
    </row>
    <row r="13" customFormat="false" ht="13.5" hidden="false" customHeight="false" outlineLevel="0" collapsed="false">
      <c r="A13" s="8" t="s">
        <v>19</v>
      </c>
      <c r="B13" s="2" t="n">
        <v>59</v>
      </c>
      <c r="C13" s="6" t="n">
        <v>629</v>
      </c>
      <c r="D13" s="6" t="n">
        <v>83</v>
      </c>
      <c r="E13" s="6" t="n">
        <v>496</v>
      </c>
      <c r="F13" s="6" t="n">
        <v>266</v>
      </c>
      <c r="G13" s="6" t="n">
        <v>399</v>
      </c>
      <c r="H13" s="6" t="n">
        <v>352</v>
      </c>
      <c r="I13" s="5" t="n">
        <v>496</v>
      </c>
      <c r="J13" s="2" t="n">
        <v>8</v>
      </c>
      <c r="K13" s="3" t="n">
        <v>1</v>
      </c>
      <c r="L13" s="6" t="n">
        <v>8</v>
      </c>
      <c r="M13" s="6" t="n">
        <v>4</v>
      </c>
      <c r="N13" s="6" t="n">
        <v>6</v>
      </c>
      <c r="O13" s="6" t="n">
        <v>6</v>
      </c>
      <c r="P13" s="5" t="n">
        <v>8</v>
      </c>
    </row>
    <row r="14" customFormat="false" ht="13.5" hidden="false" customHeight="false" outlineLevel="0" collapsed="false">
      <c r="A14" s="8" t="s">
        <v>20</v>
      </c>
      <c r="B14" s="2" t="n">
        <v>50</v>
      </c>
      <c r="C14" s="6" t="n">
        <v>450</v>
      </c>
      <c r="D14" s="6" t="n">
        <v>140</v>
      </c>
      <c r="E14" s="6" t="n">
        <v>345</v>
      </c>
      <c r="F14" s="6" t="n">
        <v>423</v>
      </c>
      <c r="G14" s="6" t="n">
        <v>328</v>
      </c>
      <c r="H14" s="6" t="n">
        <v>268</v>
      </c>
      <c r="I14" s="5" t="n">
        <v>301</v>
      </c>
      <c r="J14" s="2" t="n">
        <v>6</v>
      </c>
      <c r="K14" s="3" t="n">
        <v>2</v>
      </c>
      <c r="L14" s="6" t="n">
        <v>6</v>
      </c>
      <c r="M14" s="6" t="n">
        <v>8</v>
      </c>
      <c r="N14" s="6" t="n">
        <v>6</v>
      </c>
      <c r="O14" s="6" t="n">
        <v>5</v>
      </c>
      <c r="P14" s="5" t="n">
        <v>6</v>
      </c>
    </row>
    <row r="15" customFormat="false" ht="13.5" hidden="false" customHeight="false" outlineLevel="0" collapsed="false">
      <c r="A15" s="8" t="s">
        <v>21</v>
      </c>
      <c r="B15" s="2" t="n">
        <v>58</v>
      </c>
      <c r="C15" s="6" t="n">
        <v>624</v>
      </c>
      <c r="D15" s="6" t="n">
        <v>68</v>
      </c>
      <c r="E15" s="6" t="n">
        <v>512</v>
      </c>
      <c r="F15" s="6" t="n">
        <v>310</v>
      </c>
      <c r="G15" s="6" t="n">
        <v>394</v>
      </c>
      <c r="H15" s="6" t="n">
        <v>373</v>
      </c>
      <c r="I15" s="5" t="n">
        <v>511</v>
      </c>
      <c r="J15" s="2" t="n">
        <v>8</v>
      </c>
      <c r="K15" s="3" t="n">
        <v>1</v>
      </c>
      <c r="L15" s="6" t="n">
        <v>8</v>
      </c>
      <c r="M15" s="6" t="n">
        <v>5</v>
      </c>
      <c r="N15" s="6" t="n">
        <v>6</v>
      </c>
      <c r="O15" s="6" t="n">
        <v>6</v>
      </c>
      <c r="P15" s="5" t="n">
        <v>8</v>
      </c>
    </row>
    <row r="16" customFormat="false" ht="13.5" hidden="false" customHeight="false" outlineLevel="0" collapsed="false">
      <c r="A16" s="8" t="s">
        <v>22</v>
      </c>
      <c r="B16" s="2" t="n">
        <v>45</v>
      </c>
      <c r="C16" s="6" t="n">
        <v>520</v>
      </c>
      <c r="D16" s="6" t="n">
        <v>65</v>
      </c>
      <c r="E16" s="6" t="n">
        <v>406</v>
      </c>
      <c r="F16" s="6" t="n">
        <v>164</v>
      </c>
      <c r="G16" s="6" t="n">
        <v>269</v>
      </c>
      <c r="H16" s="6" t="n">
        <v>315</v>
      </c>
      <c r="I16" s="5" t="n">
        <v>358</v>
      </c>
      <c r="J16" s="2" t="n">
        <v>8</v>
      </c>
      <c r="K16" s="3" t="n">
        <v>1</v>
      </c>
      <c r="L16" s="6" t="n">
        <v>8</v>
      </c>
      <c r="M16" s="6" t="n">
        <v>3</v>
      </c>
      <c r="N16" s="6" t="n">
        <v>5</v>
      </c>
      <c r="O16" s="6" t="n">
        <v>6</v>
      </c>
      <c r="P16" s="5" t="n">
        <v>7</v>
      </c>
    </row>
    <row r="17" customFormat="false" ht="13.5" hidden="false" customHeight="false" outlineLevel="0" collapsed="false">
      <c r="A17" s="8" t="s">
        <v>23</v>
      </c>
      <c r="B17" s="2" t="n">
        <v>30</v>
      </c>
      <c r="C17" s="6" t="n">
        <v>400</v>
      </c>
      <c r="D17" s="6" t="n">
        <v>50</v>
      </c>
      <c r="E17" s="6" t="n">
        <v>286</v>
      </c>
      <c r="F17" s="6" t="n">
        <v>150</v>
      </c>
      <c r="G17" s="6" t="n">
        <v>191</v>
      </c>
      <c r="H17" s="6" t="n">
        <v>191</v>
      </c>
      <c r="I17" s="5" t="n">
        <v>285</v>
      </c>
      <c r="J17" s="2" t="n">
        <v>8</v>
      </c>
      <c r="K17" s="3" t="n">
        <v>1</v>
      </c>
      <c r="L17" s="6" t="n">
        <v>8</v>
      </c>
      <c r="M17" s="6" t="n">
        <v>4</v>
      </c>
      <c r="N17" s="6" t="n">
        <v>5</v>
      </c>
      <c r="O17" s="6" t="n">
        <v>5</v>
      </c>
      <c r="P17" s="5" t="n">
        <v>8</v>
      </c>
    </row>
    <row r="18" customFormat="false" ht="13.5" hidden="false" customHeight="false" outlineLevel="0" collapsed="false">
      <c r="A18" s="8" t="s">
        <v>24</v>
      </c>
      <c r="B18" s="2" t="n">
        <v>57</v>
      </c>
      <c r="C18" s="6" t="n">
        <v>554</v>
      </c>
      <c r="D18" s="6" t="n">
        <v>67</v>
      </c>
      <c r="E18" s="6" t="n">
        <v>388</v>
      </c>
      <c r="F18" s="6" t="n">
        <v>195</v>
      </c>
      <c r="G18" s="6" t="n">
        <v>384</v>
      </c>
      <c r="H18" s="6" t="n">
        <v>502</v>
      </c>
      <c r="I18" s="5" t="n">
        <v>387</v>
      </c>
      <c r="J18" s="2" t="n">
        <v>7</v>
      </c>
      <c r="K18" s="3" t="n">
        <v>1</v>
      </c>
      <c r="L18" s="6" t="n">
        <v>6</v>
      </c>
      <c r="M18" s="6" t="n">
        <v>3</v>
      </c>
      <c r="N18" s="6" t="n">
        <v>6</v>
      </c>
      <c r="O18" s="6" t="n">
        <v>8</v>
      </c>
      <c r="P18" s="5" t="n">
        <v>6</v>
      </c>
    </row>
    <row r="19" customFormat="false" ht="13.5" hidden="false" customHeight="false" outlineLevel="0" collapsed="false">
      <c r="A19" s="8" t="s">
        <v>25</v>
      </c>
      <c r="B19" s="2" t="n">
        <v>55</v>
      </c>
      <c r="C19" s="6" t="n">
        <v>492</v>
      </c>
      <c r="D19" s="6" t="n">
        <v>87</v>
      </c>
      <c r="E19" s="6" t="n">
        <v>372</v>
      </c>
      <c r="F19" s="6" t="n">
        <v>435</v>
      </c>
      <c r="G19" s="6" t="n">
        <v>375</v>
      </c>
      <c r="H19" s="6" t="n">
        <v>486</v>
      </c>
      <c r="I19" s="5" t="n">
        <v>314</v>
      </c>
      <c r="J19" s="2" t="n">
        <v>6</v>
      </c>
      <c r="K19" s="6" t="n">
        <v>1</v>
      </c>
      <c r="L19" s="6" t="n">
        <v>6</v>
      </c>
      <c r="M19" s="6" t="n">
        <v>7</v>
      </c>
      <c r="N19" s="6" t="n">
        <v>6</v>
      </c>
      <c r="O19" s="6" t="n">
        <v>8</v>
      </c>
      <c r="P19" s="5" t="n">
        <v>5</v>
      </c>
    </row>
    <row r="20" customFormat="false" ht="13.5" hidden="false" customHeight="false" outlineLevel="0" collapsed="false">
      <c r="A20" s="8" t="s">
        <v>26</v>
      </c>
      <c r="B20" s="2" t="n">
        <v>62</v>
      </c>
      <c r="C20" s="6" t="n">
        <v>614</v>
      </c>
      <c r="D20" s="6" t="n">
        <v>67</v>
      </c>
      <c r="E20" s="6" t="n">
        <v>544</v>
      </c>
      <c r="F20" s="6" t="n">
        <v>345</v>
      </c>
      <c r="G20" s="6" t="n">
        <v>418</v>
      </c>
      <c r="H20" s="6" t="n">
        <v>541</v>
      </c>
      <c r="I20" s="5" t="n">
        <v>353</v>
      </c>
      <c r="J20" s="2" t="n">
        <v>8</v>
      </c>
      <c r="K20" s="3" t="n">
        <v>1</v>
      </c>
      <c r="L20" s="6" t="n">
        <v>8</v>
      </c>
      <c r="M20" s="6" t="n">
        <v>5</v>
      </c>
      <c r="N20" s="6" t="n">
        <v>6</v>
      </c>
      <c r="O20" s="6" t="n">
        <v>8</v>
      </c>
      <c r="P20" s="5" t="n">
        <v>5</v>
      </c>
    </row>
    <row r="21" customFormat="false" ht="13.5" hidden="false" customHeight="false" outlineLevel="0" collapsed="false">
      <c r="A21" s="8" t="s">
        <v>27</v>
      </c>
      <c r="B21" s="2" t="n">
        <v>42</v>
      </c>
      <c r="C21" s="6" t="n">
        <v>426</v>
      </c>
      <c r="D21" s="6" t="n">
        <v>56</v>
      </c>
      <c r="E21" s="6" t="n">
        <v>293</v>
      </c>
      <c r="F21" s="6" t="n">
        <v>194</v>
      </c>
      <c r="G21" s="6" t="n">
        <v>295</v>
      </c>
      <c r="H21" s="6" t="n">
        <v>204</v>
      </c>
      <c r="I21" s="5" t="n">
        <v>296</v>
      </c>
      <c r="J21" s="2" t="n">
        <v>6</v>
      </c>
      <c r="K21" s="6" t="n">
        <v>1</v>
      </c>
      <c r="L21" s="6" t="n">
        <v>6</v>
      </c>
      <c r="M21" s="6" t="n">
        <v>4</v>
      </c>
      <c r="N21" s="6" t="n">
        <v>6</v>
      </c>
      <c r="O21" s="6" t="n">
        <v>4</v>
      </c>
      <c r="P21" s="5" t="n">
        <v>6</v>
      </c>
    </row>
    <row r="22" customFormat="false" ht="13.5" hidden="false" customHeight="false" outlineLevel="0" collapsed="false">
      <c r="A22" s="8" t="s">
        <v>28</v>
      </c>
      <c r="B22" s="2" t="n">
        <v>53</v>
      </c>
      <c r="C22" s="6" t="n">
        <v>535</v>
      </c>
      <c r="D22" s="6" t="n">
        <v>156</v>
      </c>
      <c r="E22" s="6" t="n">
        <v>402</v>
      </c>
      <c r="F22" s="6" t="n">
        <v>479</v>
      </c>
      <c r="G22" s="6" t="n">
        <v>364</v>
      </c>
      <c r="H22" s="6" t="n">
        <v>373</v>
      </c>
      <c r="I22" s="5" t="n">
        <v>425</v>
      </c>
      <c r="J22" s="2" t="n">
        <v>7</v>
      </c>
      <c r="K22" s="6" t="n">
        <v>2</v>
      </c>
      <c r="L22" s="6" t="n">
        <v>6</v>
      </c>
      <c r="M22" s="6" t="n">
        <v>8</v>
      </c>
      <c r="N22" s="6" t="n">
        <v>6</v>
      </c>
      <c r="O22" s="6" t="n">
        <v>6</v>
      </c>
      <c r="P22" s="5" t="n">
        <v>6</v>
      </c>
    </row>
    <row r="23" customFormat="false" ht="13.5" hidden="false" customHeight="false" outlineLevel="0" collapsed="false">
      <c r="A23" s="8" t="s">
        <v>29</v>
      </c>
      <c r="B23" s="2" t="n">
        <v>53</v>
      </c>
      <c r="C23" s="6" t="n">
        <v>467</v>
      </c>
      <c r="D23" s="6" t="n">
        <v>236</v>
      </c>
      <c r="E23" s="6" t="n">
        <v>177</v>
      </c>
      <c r="F23" s="6" t="n">
        <v>472</v>
      </c>
      <c r="G23" s="6" t="n">
        <v>355</v>
      </c>
      <c r="H23" s="6" t="n">
        <v>304</v>
      </c>
      <c r="I23" s="5" t="n">
        <v>469</v>
      </c>
      <c r="J23" s="2" t="n">
        <v>6</v>
      </c>
      <c r="K23" s="6" t="n">
        <v>3</v>
      </c>
      <c r="L23" s="6" t="n">
        <v>3</v>
      </c>
      <c r="M23" s="6" t="n">
        <v>8</v>
      </c>
      <c r="N23" s="6" t="n">
        <v>6</v>
      </c>
      <c r="O23" s="6" t="n">
        <v>5</v>
      </c>
      <c r="P23" s="5" t="n">
        <v>8</v>
      </c>
    </row>
    <row r="24" customFormat="false" ht="13.5" hidden="false" customHeight="false" outlineLevel="0" collapsed="false">
      <c r="A24" s="8" t="s">
        <v>30</v>
      </c>
      <c r="B24" s="2" t="n">
        <v>54</v>
      </c>
      <c r="C24" s="6" t="n">
        <v>449</v>
      </c>
      <c r="D24" s="6" t="n">
        <v>158</v>
      </c>
      <c r="E24" s="6" t="n">
        <v>186</v>
      </c>
      <c r="F24" s="6" t="n">
        <v>481</v>
      </c>
      <c r="G24" s="6" t="n">
        <v>308</v>
      </c>
      <c r="H24" s="6" t="n">
        <v>369</v>
      </c>
      <c r="I24" s="5" t="n">
        <v>365</v>
      </c>
      <c r="J24" s="2" t="n">
        <v>6</v>
      </c>
      <c r="K24" s="6" t="n">
        <v>2</v>
      </c>
      <c r="L24" s="6" t="n">
        <v>3</v>
      </c>
      <c r="M24" s="6" t="n">
        <v>8</v>
      </c>
      <c r="N24" s="6" t="n">
        <v>5</v>
      </c>
      <c r="O24" s="6" t="n">
        <v>6</v>
      </c>
      <c r="P24" s="5" t="n">
        <v>6</v>
      </c>
    </row>
    <row r="25" customFormat="false" ht="13.5" hidden="false" customHeight="false" outlineLevel="0" collapsed="false">
      <c r="A25" s="8" t="s">
        <v>31</v>
      </c>
      <c r="B25" s="2" t="n">
        <v>62</v>
      </c>
      <c r="C25" s="6" t="n">
        <v>521</v>
      </c>
      <c r="D25" s="6" t="n">
        <v>182</v>
      </c>
      <c r="E25" s="6" t="n">
        <v>287</v>
      </c>
      <c r="F25" s="6" t="n">
        <v>541</v>
      </c>
      <c r="G25" s="6" t="n">
        <v>308</v>
      </c>
      <c r="H25" s="6" t="n">
        <v>409</v>
      </c>
      <c r="I25" s="5" t="n">
        <v>349</v>
      </c>
      <c r="J25" s="2" t="n">
        <v>6</v>
      </c>
      <c r="K25" s="3" t="n">
        <v>2</v>
      </c>
      <c r="L25" s="6" t="n">
        <v>4</v>
      </c>
      <c r="M25" s="6" t="n">
        <v>8</v>
      </c>
      <c r="N25" s="6" t="n">
        <v>5</v>
      </c>
      <c r="O25" s="6" t="n">
        <v>6</v>
      </c>
      <c r="P25" s="5" t="n">
        <v>5</v>
      </c>
    </row>
    <row r="26" customFormat="false" ht="13.5" hidden="false" customHeight="false" outlineLevel="0" collapsed="false">
      <c r="A26" s="8" t="s">
        <v>32</v>
      </c>
      <c r="B26" s="2" t="n">
        <v>60</v>
      </c>
      <c r="C26" s="6" t="n">
        <v>485</v>
      </c>
      <c r="D26" s="6" t="n">
        <v>175</v>
      </c>
      <c r="E26" s="6" t="n">
        <v>198</v>
      </c>
      <c r="F26" s="6" t="n">
        <v>529</v>
      </c>
      <c r="G26" s="6" t="n">
        <v>270</v>
      </c>
      <c r="H26" s="6" t="n">
        <v>398</v>
      </c>
      <c r="I26" s="5" t="n">
        <v>402</v>
      </c>
      <c r="J26" s="2" t="n">
        <v>6</v>
      </c>
      <c r="K26" s="3" t="n">
        <v>2</v>
      </c>
      <c r="L26" s="6" t="n">
        <v>3</v>
      </c>
      <c r="M26" s="6" t="n">
        <v>8</v>
      </c>
      <c r="N26" s="6" t="n">
        <v>4</v>
      </c>
      <c r="O26" s="6" t="n">
        <v>6</v>
      </c>
      <c r="P26" s="5" t="n">
        <v>6</v>
      </c>
    </row>
    <row r="27" customFormat="false" ht="13.5" hidden="false" customHeight="false" outlineLevel="0" collapsed="false">
      <c r="A27" s="8" t="s">
        <v>33</v>
      </c>
      <c r="B27" s="9" t="n">
        <v>56</v>
      </c>
      <c r="C27" s="10" t="n">
        <v>618</v>
      </c>
      <c r="D27" s="10" t="n">
        <v>61</v>
      </c>
      <c r="E27" s="10" t="n">
        <v>494</v>
      </c>
      <c r="F27" s="10" t="n">
        <v>201</v>
      </c>
      <c r="G27" s="10" t="n">
        <v>383</v>
      </c>
      <c r="H27" s="10" t="n">
        <v>329</v>
      </c>
      <c r="I27" s="11" t="n">
        <v>377</v>
      </c>
      <c r="J27" s="9" t="n">
        <v>8</v>
      </c>
      <c r="K27" s="10" t="n">
        <v>1</v>
      </c>
      <c r="L27" s="10" t="n">
        <v>8</v>
      </c>
      <c r="M27" s="10" t="n">
        <v>4</v>
      </c>
      <c r="N27" s="10" t="n">
        <v>8</v>
      </c>
      <c r="O27" s="10" t="n">
        <v>5</v>
      </c>
      <c r="P27" s="11" t="n">
        <v>6</v>
      </c>
    </row>
    <row r="28" customFormat="false" ht="13.5" hidden="false" customHeight="false" outlineLevel="0" collapsed="false">
      <c r="A28" s="8" t="s">
        <v>34</v>
      </c>
      <c r="B28" s="12" t="n">
        <v>46</v>
      </c>
      <c r="C28" s="13" t="n">
        <v>447</v>
      </c>
      <c r="D28" s="13" t="n">
        <v>66</v>
      </c>
      <c r="E28" s="13" t="n">
        <v>391</v>
      </c>
      <c r="F28" s="13" t="n">
        <v>271</v>
      </c>
      <c r="G28" s="13" t="n">
        <v>268</v>
      </c>
      <c r="H28" s="13" t="n">
        <v>321</v>
      </c>
      <c r="I28" s="14" t="n">
        <v>269</v>
      </c>
      <c r="J28" s="15" t="n">
        <v>7</v>
      </c>
      <c r="K28" s="16" t="n">
        <v>1</v>
      </c>
      <c r="L28" s="16" t="n">
        <v>8</v>
      </c>
      <c r="M28" s="16" t="n">
        <v>5</v>
      </c>
      <c r="N28" s="16" t="n">
        <v>5</v>
      </c>
      <c r="O28" s="16" t="n">
        <v>6</v>
      </c>
      <c r="P28" s="17" t="n">
        <v>5</v>
      </c>
    </row>
    <row r="29" customFormat="false" ht="13.5" hidden="false" customHeight="false" outlineLevel="0" collapsed="false">
      <c r="A29" s="8" t="s">
        <v>35</v>
      </c>
      <c r="B29" s="18" t="n">
        <v>62</v>
      </c>
      <c r="C29" s="6" t="n">
        <v>653</v>
      </c>
      <c r="D29" s="6" t="n">
        <v>86</v>
      </c>
      <c r="E29" s="6" t="n">
        <v>520</v>
      </c>
      <c r="F29" s="6" t="n">
        <v>278</v>
      </c>
      <c r="G29" s="6" t="n">
        <v>417</v>
      </c>
      <c r="H29" s="6" t="n">
        <v>370</v>
      </c>
      <c r="I29" s="19" t="n">
        <v>520</v>
      </c>
      <c r="J29" s="2" t="n">
        <v>8</v>
      </c>
      <c r="K29" s="6" t="n">
        <v>1</v>
      </c>
      <c r="L29" s="3" t="n">
        <v>8</v>
      </c>
      <c r="M29" s="3" t="n">
        <v>4</v>
      </c>
      <c r="N29" s="3" t="n">
        <v>6</v>
      </c>
      <c r="O29" s="3" t="n">
        <v>6</v>
      </c>
      <c r="P29" s="5" t="n">
        <v>8</v>
      </c>
    </row>
    <row r="30" customFormat="false" ht="13.5" hidden="false" customHeight="false" outlineLevel="0" collapsed="false">
      <c r="A30" s="8" t="s">
        <v>36</v>
      </c>
      <c r="B30" s="18" t="n">
        <v>43</v>
      </c>
      <c r="C30" s="6" t="n">
        <v>454</v>
      </c>
      <c r="D30" s="6" t="n">
        <v>67</v>
      </c>
      <c r="E30" s="6" t="n">
        <v>299</v>
      </c>
      <c r="F30" s="6" t="n">
        <v>208</v>
      </c>
      <c r="G30" s="6" t="n">
        <v>300</v>
      </c>
      <c r="H30" s="6" t="n">
        <v>389</v>
      </c>
      <c r="I30" s="19" t="n">
        <v>252</v>
      </c>
      <c r="J30" s="18" t="n">
        <v>7</v>
      </c>
      <c r="K30" s="6" t="n">
        <v>1</v>
      </c>
      <c r="L30" s="6" t="n">
        <v>6</v>
      </c>
      <c r="M30" s="6" t="n">
        <v>4</v>
      </c>
      <c r="N30" s="6" t="n">
        <v>6</v>
      </c>
      <c r="O30" s="6" t="n">
        <v>8</v>
      </c>
      <c r="P30" s="19" t="n">
        <v>5</v>
      </c>
    </row>
    <row r="31" customFormat="false" ht="13.5" hidden="false" customHeight="false" outlineLevel="0" collapsed="false">
      <c r="A31" s="8" t="s">
        <v>37</v>
      </c>
      <c r="B31" s="18" t="n">
        <v>58</v>
      </c>
      <c r="C31" s="6" t="n">
        <v>515</v>
      </c>
      <c r="D31" s="6" t="n">
        <v>95</v>
      </c>
      <c r="E31" s="6" t="n">
        <v>328</v>
      </c>
      <c r="F31" s="6" t="n">
        <v>392</v>
      </c>
      <c r="G31" s="6" t="n">
        <v>334</v>
      </c>
      <c r="H31" s="6" t="n">
        <v>509</v>
      </c>
      <c r="I31" s="19" t="n">
        <v>328</v>
      </c>
      <c r="J31" s="18" t="n">
        <v>6</v>
      </c>
      <c r="K31" s="6" t="n">
        <v>1</v>
      </c>
      <c r="L31" s="6" t="n">
        <v>5</v>
      </c>
      <c r="M31" s="6" t="n">
        <v>6</v>
      </c>
      <c r="N31" s="6" t="n">
        <v>5</v>
      </c>
      <c r="O31" s="6" t="n">
        <v>8</v>
      </c>
      <c r="P31" s="19" t="n">
        <v>5</v>
      </c>
    </row>
    <row r="32" customFormat="false" ht="13.5" hidden="false" customHeight="false" outlineLevel="0" collapsed="false">
      <c r="A32" s="8" t="s">
        <v>38</v>
      </c>
      <c r="B32" s="20" t="n">
        <v>58</v>
      </c>
      <c r="C32" s="21" t="n">
        <v>598</v>
      </c>
      <c r="D32" s="21" t="n">
        <v>93</v>
      </c>
      <c r="E32" s="21" t="n">
        <v>322</v>
      </c>
      <c r="F32" s="21" t="n">
        <v>393</v>
      </c>
      <c r="G32" s="21" t="n">
        <v>331</v>
      </c>
      <c r="H32" s="21" t="n">
        <v>510</v>
      </c>
      <c r="I32" s="22" t="n">
        <v>395</v>
      </c>
      <c r="J32" s="20" t="n">
        <v>6</v>
      </c>
      <c r="K32" s="21" t="n">
        <v>1</v>
      </c>
      <c r="L32" s="21" t="n">
        <v>5</v>
      </c>
      <c r="M32" s="21" t="n">
        <v>6</v>
      </c>
      <c r="N32" s="21" t="n">
        <v>5</v>
      </c>
      <c r="O32" s="21" t="n">
        <v>8</v>
      </c>
      <c r="P32" s="22" t="n">
        <v>6</v>
      </c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2" customFormat="false" ht="13.5" hidden="false" customHeight="false" outlineLevel="0" collapsed="false">
      <c r="B42" s="1" t="s">
        <v>39</v>
      </c>
      <c r="C42" s="1"/>
      <c r="D42" s="1"/>
      <c r="E42" s="1"/>
      <c r="F42" s="1"/>
      <c r="G42" s="1"/>
      <c r="H42" s="1"/>
      <c r="I42" s="1"/>
    </row>
    <row r="43" customFormat="false" ht="13.5" hidden="false" customHeight="false" outlineLevel="0" collapsed="false">
      <c r="B43" s="23" t="s">
        <v>2</v>
      </c>
      <c r="C43" s="6" t="s">
        <v>3</v>
      </c>
      <c r="D43" s="6" t="s">
        <v>4</v>
      </c>
      <c r="E43" s="4" t="s">
        <v>5</v>
      </c>
      <c r="F43" s="4" t="s">
        <v>6</v>
      </c>
      <c r="G43" s="4" t="s">
        <v>7</v>
      </c>
      <c r="H43" s="4" t="s">
        <v>8</v>
      </c>
      <c r="I43" s="5" t="s">
        <v>9</v>
      </c>
    </row>
    <row r="44" customFormat="false" ht="13.5" hidden="false" customHeight="false" outlineLevel="0" collapsed="false">
      <c r="A44" s="8" t="s">
        <v>10</v>
      </c>
      <c r="B44" s="2" t="n">
        <v>60</v>
      </c>
      <c r="C44" s="3" t="n">
        <f aca="false">C4+($B44-$B4)*J4</f>
        <v>667</v>
      </c>
      <c r="D44" s="3" t="n">
        <f aca="false">D4+($B44-$B4)*K4</f>
        <v>104</v>
      </c>
      <c r="E44" s="3" t="n">
        <f aca="false">E4+($B44-$B4)*L4</f>
        <v>417</v>
      </c>
      <c r="F44" s="3" t="n">
        <f aca="false">F4+($B44-$B4)*M4</f>
        <v>454</v>
      </c>
      <c r="G44" s="3" t="n">
        <f aca="false">G4+($B44-$B4)*N4</f>
        <v>470</v>
      </c>
      <c r="H44" s="3" t="n">
        <f aca="false">H4+($B44-$B4)*O4</f>
        <v>401</v>
      </c>
      <c r="I44" s="5" t="n">
        <f aca="false">I4+($B44-$B4)*P4</f>
        <v>425</v>
      </c>
    </row>
    <row r="45" customFormat="false" ht="13.5" hidden="false" customHeight="false" outlineLevel="0" collapsed="false">
      <c r="A45" s="8" t="s">
        <v>11</v>
      </c>
      <c r="B45" s="2" t="n">
        <v>60</v>
      </c>
      <c r="C45" s="3" t="n">
        <f aca="false">C5+(B45-B5)*J5</f>
        <v>660</v>
      </c>
      <c r="D45" s="3" t="n">
        <f aca="false">D5+($B45-$B5)*K5</f>
        <v>65</v>
      </c>
      <c r="E45" s="3" t="n">
        <f aca="false">E5+($B45-$B5)*L5</f>
        <v>530</v>
      </c>
      <c r="F45" s="3" t="n">
        <f aca="false">F5+($B45-$B5)*M5</f>
        <v>267</v>
      </c>
      <c r="G45" s="3" t="n">
        <f aca="false">G5+($B45-$B5)*N5</f>
        <v>526</v>
      </c>
      <c r="H45" s="3" t="n">
        <f aca="false">H5+($B45-$B5)*O5</f>
        <v>407</v>
      </c>
      <c r="I45" s="5" t="n">
        <f aca="false">I5+($B45-$B5)*P5</f>
        <v>409</v>
      </c>
    </row>
    <row r="46" customFormat="false" ht="13.5" hidden="false" customHeight="false" outlineLevel="0" collapsed="false">
      <c r="A46" s="8" t="s">
        <v>12</v>
      </c>
      <c r="B46" s="2" t="n">
        <v>60</v>
      </c>
      <c r="C46" s="3" t="n">
        <f aca="false">C6+(B46-B6)*J6</f>
        <v>666</v>
      </c>
      <c r="D46" s="3" t="n">
        <f aca="false">D6+($B46-$B6)*K6</f>
        <v>72</v>
      </c>
      <c r="E46" s="3" t="n">
        <f aca="false">E6+($B46-$B6)*L6</f>
        <v>527</v>
      </c>
      <c r="F46" s="3" t="n">
        <f aca="false">F6+($B46-$B6)*M6</f>
        <v>389</v>
      </c>
      <c r="G46" s="3" t="n">
        <f aca="false">G6+($B46-$B6)*N6</f>
        <v>467</v>
      </c>
      <c r="H46" s="3" t="n">
        <f aca="false">H6+($B46-$B6)*O6</f>
        <v>435</v>
      </c>
      <c r="I46" s="5" t="n">
        <f aca="false">I6+($B46-$B6)*P6</f>
        <v>356</v>
      </c>
    </row>
    <row r="47" customFormat="false" ht="13.5" hidden="false" customHeight="false" outlineLevel="0" collapsed="false">
      <c r="A47" s="8" t="s">
        <v>13</v>
      </c>
      <c r="B47" s="2" t="n">
        <v>60</v>
      </c>
      <c r="C47" s="3" t="n">
        <f aca="false">C7+(B47-B7)*J7</f>
        <v>650</v>
      </c>
      <c r="D47" s="3" t="n">
        <f aca="false">D7+($B47-$B7)*K7</f>
        <v>80</v>
      </c>
      <c r="E47" s="3" t="n">
        <f aca="false">E7+($B47-$B7)*L7</f>
        <v>525</v>
      </c>
      <c r="F47" s="3" t="n">
        <f aca="false">F7+($B47-$B7)*M7</f>
        <v>405</v>
      </c>
      <c r="G47" s="3" t="n">
        <f aca="false">G7+($B47-$B7)*N7</f>
        <v>401</v>
      </c>
      <c r="H47" s="3" t="n">
        <f aca="false">H7+($B47-$B7)*O7</f>
        <v>346</v>
      </c>
      <c r="I47" s="5" t="n">
        <f aca="false">I7+($B47-$B7)*P7</f>
        <v>417</v>
      </c>
    </row>
    <row r="48" customFormat="false" ht="13.5" hidden="false" customHeight="false" outlineLevel="0" collapsed="false">
      <c r="A48" s="8" t="s">
        <v>14</v>
      </c>
      <c r="B48" s="2" t="n">
        <v>60</v>
      </c>
      <c r="C48" s="3" t="n">
        <f aca="false">C8+(B48-B8)*J8</f>
        <v>615</v>
      </c>
      <c r="D48" s="3" t="n">
        <f aca="false">D8+($B48-$B8)*K8</f>
        <v>70</v>
      </c>
      <c r="E48" s="3" t="n">
        <f aca="false">E8+($B48-$B8)*L8</f>
        <v>526</v>
      </c>
      <c r="F48" s="3" t="n">
        <f aca="false">F8+($B48-$B8)*M8</f>
        <v>336</v>
      </c>
      <c r="G48" s="3" t="n">
        <f aca="false">G8+($B48-$B8)*N8</f>
        <v>405</v>
      </c>
      <c r="H48" s="3" t="n">
        <f aca="false">H8+($B48-$B8)*O8</f>
        <v>341</v>
      </c>
      <c r="I48" s="5" t="n">
        <f aca="false">I8+($B48-$B8)*P8</f>
        <v>404</v>
      </c>
    </row>
    <row r="49" customFormat="false" ht="13.5" hidden="false" customHeight="false" outlineLevel="0" collapsed="false">
      <c r="A49" s="8" t="s">
        <v>15</v>
      </c>
      <c r="B49" s="2" t="n">
        <v>60</v>
      </c>
      <c r="C49" s="3" t="n">
        <f aca="false">C9+(B49-B9)*J9</f>
        <v>756</v>
      </c>
      <c r="D49" s="3" t="n">
        <f aca="false">D9+($B49-$B9)*K9</f>
        <v>74</v>
      </c>
      <c r="E49" s="3" t="n">
        <f aca="false">E9+($B49-$B9)*L9</f>
        <v>406</v>
      </c>
      <c r="F49" s="3" t="n">
        <f aca="false">F9+($B49-$B9)*M9</f>
        <v>402</v>
      </c>
      <c r="G49" s="3" t="n">
        <f aca="false">G9+($B49-$B9)*N9</f>
        <v>526</v>
      </c>
      <c r="H49" s="3" t="n">
        <f aca="false">H9+($B49-$B9)*O9</f>
        <v>388</v>
      </c>
      <c r="I49" s="5" t="n">
        <f aca="false">I9+($B49-$B9)*P9</f>
        <v>383</v>
      </c>
    </row>
    <row r="50" customFormat="false" ht="13.5" hidden="false" customHeight="false" outlineLevel="0" collapsed="false">
      <c r="A50" s="8" t="s">
        <v>16</v>
      </c>
      <c r="B50" s="2" t="n">
        <v>60</v>
      </c>
      <c r="C50" s="3" t="n">
        <f aca="false">C10+(B50-B10)*J10</f>
        <v>708</v>
      </c>
      <c r="D50" s="3" t="n">
        <f aca="false">D10+($B50-$B10)*K10</f>
        <v>72</v>
      </c>
      <c r="E50" s="3" t="n">
        <f aca="false">E10+($B50-$B10)*L10</f>
        <v>338</v>
      </c>
      <c r="F50" s="3" t="n">
        <f aca="false">F10+($B50-$B10)*M10</f>
        <v>335</v>
      </c>
      <c r="G50" s="3" t="n">
        <f aca="false">G10+($B50-$B10)*N10</f>
        <v>461</v>
      </c>
      <c r="H50" s="3" t="n">
        <f aca="false">H10+($B50-$B10)*O10</f>
        <v>336</v>
      </c>
      <c r="I50" s="5" t="n">
        <f aca="false">I10+($B50-$B10)*P10</f>
        <v>406</v>
      </c>
    </row>
    <row r="51" customFormat="false" ht="13.5" hidden="false" customHeight="false" outlineLevel="0" collapsed="false">
      <c r="A51" s="8" t="s">
        <v>17</v>
      </c>
      <c r="B51" s="2" t="n">
        <v>60</v>
      </c>
      <c r="C51" s="3" t="n">
        <f aca="false">C11+(B51-B11)*J11</f>
        <v>534</v>
      </c>
      <c r="D51" s="3" t="n">
        <f aca="false">D11+($B51-$B11)*K11</f>
        <v>74</v>
      </c>
      <c r="E51" s="3" t="n">
        <f aca="false">E11+($B51-$B11)*L11</f>
        <v>400</v>
      </c>
      <c r="F51" s="3" t="n">
        <f aca="false">F11+($B51-$B11)*M11</f>
        <v>341</v>
      </c>
      <c r="G51" s="3" t="n">
        <f aca="false">G11+($B51-$B11)*N11</f>
        <v>405</v>
      </c>
      <c r="H51" s="3" t="n">
        <f aca="false">H11+($B51-$B11)*O11</f>
        <v>342</v>
      </c>
      <c r="I51" s="5" t="n">
        <f aca="false">I11+($B51-$B11)*P11</f>
        <v>479</v>
      </c>
    </row>
    <row r="52" customFormat="false" ht="13.5" hidden="false" customHeight="false" outlineLevel="0" collapsed="false">
      <c r="A52" s="8" t="s">
        <v>18</v>
      </c>
      <c r="B52" s="2" t="n">
        <v>60</v>
      </c>
      <c r="C52" s="3" t="n">
        <f aca="false">C12+(B52-B12)*J12</f>
        <v>527</v>
      </c>
      <c r="D52" s="3" t="n">
        <f aca="false">D12+($B52-$B12)*K12</f>
        <v>72</v>
      </c>
      <c r="E52" s="3" t="n">
        <f aca="false">E12+($B52-$B12)*L12</f>
        <v>405</v>
      </c>
      <c r="F52" s="3" t="n">
        <f aca="false">F12+($B52-$B12)*M12</f>
        <v>339</v>
      </c>
      <c r="G52" s="3" t="n">
        <f aca="false">G12+($B52-$B12)*N12</f>
        <v>342</v>
      </c>
      <c r="H52" s="3" t="n">
        <f aca="false">H12+($B52-$B12)*O12</f>
        <v>406</v>
      </c>
      <c r="I52" s="5" t="n">
        <f aca="false">I12+($B52-$B12)*P12</f>
        <v>525</v>
      </c>
    </row>
    <row r="53" customFormat="false" ht="13.5" hidden="false" customHeight="false" outlineLevel="0" collapsed="false">
      <c r="A53" s="8" t="s">
        <v>19</v>
      </c>
      <c r="B53" s="2" t="n">
        <v>60</v>
      </c>
      <c r="C53" s="3" t="n">
        <f aca="false">C13+(B53-B13)*J13</f>
        <v>637</v>
      </c>
      <c r="D53" s="3" t="n">
        <f aca="false">D13+($B53-$B13)*K13</f>
        <v>84</v>
      </c>
      <c r="E53" s="3" t="n">
        <f aca="false">E13+($B53-$B13)*L13</f>
        <v>504</v>
      </c>
      <c r="F53" s="3" t="n">
        <f aca="false">F13+($B53-$B13)*M13</f>
        <v>270</v>
      </c>
      <c r="G53" s="3" t="n">
        <f aca="false">G13+($B53-$B13)*N13</f>
        <v>405</v>
      </c>
      <c r="H53" s="3" t="n">
        <f aca="false">H13+($B53-$B13)*O13</f>
        <v>358</v>
      </c>
      <c r="I53" s="5" t="n">
        <f aca="false">I13+($B53-$B13)*P13</f>
        <v>504</v>
      </c>
    </row>
    <row r="54" customFormat="false" ht="13.5" hidden="false" customHeight="false" outlineLevel="0" collapsed="false">
      <c r="A54" s="8" t="s">
        <v>20</v>
      </c>
      <c r="B54" s="2" t="n">
        <v>60</v>
      </c>
      <c r="C54" s="3" t="n">
        <f aca="false">C14+(B54-B14)*J14</f>
        <v>510</v>
      </c>
      <c r="D54" s="3" t="n">
        <f aca="false">D14+($B54-$B14)*K14</f>
        <v>160</v>
      </c>
      <c r="E54" s="3" t="n">
        <f aca="false">E14+($B54-$B14)*L14</f>
        <v>405</v>
      </c>
      <c r="F54" s="3" t="n">
        <f aca="false">F14+($B54-$B14)*M14</f>
        <v>503</v>
      </c>
      <c r="G54" s="3" t="n">
        <f aca="false">G14+($B54-$B14)*N14</f>
        <v>388</v>
      </c>
      <c r="H54" s="3" t="n">
        <f aca="false">H14+($B54-$B14)*O14</f>
        <v>318</v>
      </c>
      <c r="I54" s="5" t="n">
        <f aca="false">I14+($B54-$B14)*P14</f>
        <v>361</v>
      </c>
    </row>
    <row r="55" customFormat="false" ht="13.5" hidden="false" customHeight="false" outlineLevel="0" collapsed="false">
      <c r="A55" s="8" t="s">
        <v>21</v>
      </c>
      <c r="B55" s="2" t="n">
        <v>60</v>
      </c>
      <c r="C55" s="3" t="n">
        <f aca="false">C15+(B55-B15)*J15</f>
        <v>640</v>
      </c>
      <c r="D55" s="3" t="n">
        <f aca="false">D15+($B55-$B15)*K15</f>
        <v>70</v>
      </c>
      <c r="E55" s="3" t="n">
        <f aca="false">E15+($B55-$B15)*L15</f>
        <v>528</v>
      </c>
      <c r="F55" s="3" t="n">
        <f aca="false">F15+($B55-$B15)*M15</f>
        <v>320</v>
      </c>
      <c r="G55" s="3" t="n">
        <f aca="false">G15+($B55-$B15)*N15</f>
        <v>406</v>
      </c>
      <c r="H55" s="3" t="n">
        <f aca="false">H15+($B55-$B15)*O15</f>
        <v>385</v>
      </c>
      <c r="I55" s="5" t="n">
        <f aca="false">I15+($B55-$B15)*P15</f>
        <v>527</v>
      </c>
    </row>
    <row r="56" customFormat="false" ht="13.5" hidden="false" customHeight="false" outlineLevel="0" collapsed="false">
      <c r="A56" s="8" t="s">
        <v>22</v>
      </c>
      <c r="B56" s="2" t="n">
        <v>60</v>
      </c>
      <c r="C56" s="3" t="n">
        <f aca="false">C16+(B56-B16)*J16</f>
        <v>640</v>
      </c>
      <c r="D56" s="3" t="n">
        <f aca="false">D16+($B56-$B16)*K16</f>
        <v>80</v>
      </c>
      <c r="E56" s="3" t="n">
        <f aca="false">E16+($B56-$B16)*L16</f>
        <v>526</v>
      </c>
      <c r="F56" s="3" t="n">
        <f aca="false">F16+($B56-$B16)*M16</f>
        <v>209</v>
      </c>
      <c r="G56" s="3" t="n">
        <f aca="false">G16+($B56-$B16)*N16</f>
        <v>344</v>
      </c>
      <c r="H56" s="3" t="n">
        <f aca="false">H16+($B56-$B16)*O16</f>
        <v>405</v>
      </c>
      <c r="I56" s="5" t="n">
        <f aca="false">I16+($B56-$B16)*P16</f>
        <v>463</v>
      </c>
    </row>
    <row r="57" customFormat="false" ht="13.5" hidden="false" customHeight="false" outlineLevel="0" collapsed="false">
      <c r="A57" s="8" t="s">
        <v>23</v>
      </c>
      <c r="B57" s="2" t="n">
        <v>60</v>
      </c>
      <c r="C57" s="3" t="n">
        <f aca="false">C17+(B57-B17)*J17</f>
        <v>640</v>
      </c>
      <c r="D57" s="3" t="n">
        <f aca="false">D17+($B57-$B17)*K17</f>
        <v>80</v>
      </c>
      <c r="E57" s="3" t="n">
        <f aca="false">E17+($B57-$B17)*L17</f>
        <v>526</v>
      </c>
      <c r="F57" s="3" t="n">
        <f aca="false">F17+($B57-$B17)*M17</f>
        <v>270</v>
      </c>
      <c r="G57" s="3" t="n">
        <f aca="false">G17+($B57-$B17)*N17</f>
        <v>341</v>
      </c>
      <c r="H57" s="3" t="n">
        <f aca="false">H17+($B57-$B17)*O17</f>
        <v>341</v>
      </c>
      <c r="I57" s="5" t="n">
        <f aca="false">I17+($B57-$B17)*P17</f>
        <v>525</v>
      </c>
    </row>
    <row r="58" customFormat="false" ht="13.5" hidden="false" customHeight="false" outlineLevel="0" collapsed="false">
      <c r="A58" s="8" t="s">
        <v>24</v>
      </c>
      <c r="B58" s="2" t="n">
        <v>60</v>
      </c>
      <c r="C58" s="3" t="n">
        <f aca="false">C18+(B58-B18)*J18</f>
        <v>575</v>
      </c>
      <c r="D58" s="3" t="n">
        <f aca="false">D18+($B58-$B18)*K18</f>
        <v>70</v>
      </c>
      <c r="E58" s="3" t="n">
        <f aca="false">E18+($B58-$B18)*L18</f>
        <v>406</v>
      </c>
      <c r="F58" s="3" t="n">
        <f aca="false">F18+($B58-$B18)*M18</f>
        <v>204</v>
      </c>
      <c r="G58" s="3" t="n">
        <f aca="false">G18+($B58-$B18)*N18</f>
        <v>402</v>
      </c>
      <c r="H58" s="3" t="n">
        <f aca="false">H18+($B58-$B18)*O18</f>
        <v>526</v>
      </c>
      <c r="I58" s="5" t="n">
        <f aca="false">I18+($B58-$B18)*P18</f>
        <v>405</v>
      </c>
    </row>
    <row r="59" customFormat="false" ht="13.5" hidden="false" customHeight="false" outlineLevel="0" collapsed="false">
      <c r="A59" s="8" t="s">
        <v>25</v>
      </c>
      <c r="B59" s="2" t="n">
        <v>60</v>
      </c>
      <c r="C59" s="3" t="n">
        <f aca="false">C19+(B59-B19)*J19</f>
        <v>522</v>
      </c>
      <c r="D59" s="3" t="n">
        <f aca="false">D19+($B59-$B19)*K19</f>
        <v>92</v>
      </c>
      <c r="E59" s="3" t="n">
        <f aca="false">E19+($B59-$B19)*L19</f>
        <v>402</v>
      </c>
      <c r="F59" s="3" t="n">
        <f aca="false">F19+($B59-$B19)*M19</f>
        <v>470</v>
      </c>
      <c r="G59" s="3" t="n">
        <f aca="false">G19+($B59-$B19)*N19</f>
        <v>405</v>
      </c>
      <c r="H59" s="3" t="n">
        <f aca="false">H19+($B59-$B19)*O19</f>
        <v>526</v>
      </c>
      <c r="I59" s="5" t="n">
        <f aca="false">I19+($B59-$B19)*P19</f>
        <v>339</v>
      </c>
    </row>
    <row r="60" customFormat="false" ht="13.5" hidden="false" customHeight="false" outlineLevel="0" collapsed="false">
      <c r="A60" s="8" t="s">
        <v>26</v>
      </c>
      <c r="B60" s="2" t="n">
        <v>60</v>
      </c>
      <c r="C60" s="3" t="n">
        <f aca="false">C20+(B60-B20)*J20</f>
        <v>598</v>
      </c>
      <c r="D60" s="3" t="n">
        <f aca="false">D20+($B60-$B20)*K20</f>
        <v>65</v>
      </c>
      <c r="E60" s="3" t="n">
        <f aca="false">E20+($B60-$B20)*L20</f>
        <v>528</v>
      </c>
      <c r="F60" s="3" t="n">
        <f aca="false">F20+($B60-$B20)*M20</f>
        <v>335</v>
      </c>
      <c r="G60" s="3" t="n">
        <f aca="false">G20+($B60-$B20)*N20</f>
        <v>406</v>
      </c>
      <c r="H60" s="3" t="n">
        <f aca="false">H20+($B60-$B20)*O20</f>
        <v>525</v>
      </c>
      <c r="I60" s="5" t="n">
        <f aca="false">I20+($B60-$B20)*P20</f>
        <v>343</v>
      </c>
    </row>
    <row r="61" customFormat="false" ht="13.5" hidden="false" customHeight="false" outlineLevel="0" collapsed="false">
      <c r="A61" s="8" t="s">
        <v>27</v>
      </c>
      <c r="B61" s="2" t="n">
        <v>60</v>
      </c>
      <c r="C61" s="3" t="n">
        <f aca="false">C21+(B61-B21)*J21</f>
        <v>534</v>
      </c>
      <c r="D61" s="3" t="n">
        <f aca="false">D21+($B61-$B21)*K21</f>
        <v>74</v>
      </c>
      <c r="E61" s="3" t="n">
        <f aca="false">E21+($B61-$B21)*L21</f>
        <v>401</v>
      </c>
      <c r="F61" s="3" t="n">
        <f aca="false">F21+($B61-$B21)*M21</f>
        <v>266</v>
      </c>
      <c r="G61" s="3" t="n">
        <f aca="false">G21+($B61-$B21)*N21</f>
        <v>403</v>
      </c>
      <c r="H61" s="3" t="n">
        <f aca="false">H21+($B61-$B21)*O21</f>
        <v>276</v>
      </c>
      <c r="I61" s="5" t="n">
        <f aca="false">I21+($B61-$B21)*P21</f>
        <v>404</v>
      </c>
    </row>
    <row r="62" customFormat="false" ht="13.5" hidden="false" customHeight="false" outlineLevel="0" collapsed="false">
      <c r="A62" s="8" t="s">
        <v>28</v>
      </c>
      <c r="B62" s="2" t="n">
        <v>60</v>
      </c>
      <c r="C62" s="3" t="n">
        <f aca="false">C22+(B62-B22)*J22</f>
        <v>584</v>
      </c>
      <c r="D62" s="3" t="n">
        <f aca="false">D22+($B62-$B22)*K22</f>
        <v>170</v>
      </c>
      <c r="E62" s="3" t="n">
        <f aca="false">E22+($B62-$B22)*L22</f>
        <v>444</v>
      </c>
      <c r="F62" s="3" t="n">
        <f aca="false">F22+($B62-$B22)*M22</f>
        <v>535</v>
      </c>
      <c r="G62" s="3" t="n">
        <f aca="false">G22+($B62-$B22)*N22</f>
        <v>406</v>
      </c>
      <c r="H62" s="3" t="n">
        <f aca="false">H22+($B62-$B22)*O22</f>
        <v>415</v>
      </c>
      <c r="I62" s="5" t="n">
        <f aca="false">I22+($B62-$B22)*P22</f>
        <v>467</v>
      </c>
    </row>
    <row r="63" customFormat="false" ht="13.5" hidden="false" customHeight="false" outlineLevel="0" collapsed="false">
      <c r="A63" s="8" t="s">
        <v>29</v>
      </c>
      <c r="B63" s="2" t="n">
        <v>60</v>
      </c>
      <c r="C63" s="3" t="n">
        <f aca="false">C23+(B63-B23)*J23</f>
        <v>509</v>
      </c>
      <c r="D63" s="3" t="n">
        <v>255</v>
      </c>
      <c r="E63" s="3" t="n">
        <f aca="false">E23+($B63-$B23)*L23</f>
        <v>198</v>
      </c>
      <c r="F63" s="3" t="n">
        <f aca="false">F23+($B63-$B23)*M23</f>
        <v>528</v>
      </c>
      <c r="G63" s="3" t="n">
        <f aca="false">G23+($B63-$B23)*N23</f>
        <v>397</v>
      </c>
      <c r="H63" s="3" t="n">
        <f aca="false">H23+($B63-$B23)*O23</f>
        <v>339</v>
      </c>
      <c r="I63" s="5" t="n">
        <f aca="false">I23+($B63-$B23)*P23</f>
        <v>525</v>
      </c>
    </row>
    <row r="64" customFormat="false" ht="13.5" hidden="false" customHeight="false" outlineLevel="0" collapsed="false">
      <c r="A64" s="8" t="s">
        <v>30</v>
      </c>
      <c r="B64" s="2" t="n">
        <v>60</v>
      </c>
      <c r="C64" s="3" t="n">
        <f aca="false">C24+(B64-B24)*J24</f>
        <v>485</v>
      </c>
      <c r="D64" s="3" t="n">
        <f aca="false">D24+($B64-$B24)*K24</f>
        <v>170</v>
      </c>
      <c r="E64" s="3" t="n">
        <f aca="false">E24+($B64-$B24)*L24</f>
        <v>204</v>
      </c>
      <c r="F64" s="3" t="n">
        <f aca="false">F24+($B64-$B24)*M24</f>
        <v>529</v>
      </c>
      <c r="G64" s="3" t="n">
        <f aca="false">G24+($B64-$B24)*N24</f>
        <v>338</v>
      </c>
      <c r="H64" s="3" t="n">
        <f aca="false">H24+($B64-$B24)*O24</f>
        <v>405</v>
      </c>
      <c r="I64" s="5" t="n">
        <f aca="false">I24+($B64-$B24)*P24</f>
        <v>401</v>
      </c>
    </row>
    <row r="65" customFormat="false" ht="13.5" hidden="false" customHeight="false" outlineLevel="0" collapsed="false">
      <c r="A65" s="8" t="s">
        <v>31</v>
      </c>
      <c r="B65" s="2" t="n">
        <v>60</v>
      </c>
      <c r="C65" s="3" t="n">
        <f aca="false">C25+(B65-B25)*J25</f>
        <v>509</v>
      </c>
      <c r="D65" s="3" t="n">
        <f aca="false">D25+($B65-$B25)*K25</f>
        <v>178</v>
      </c>
      <c r="E65" s="3" t="n">
        <f aca="false">E25+($B65-$B25)*L25</f>
        <v>279</v>
      </c>
      <c r="F65" s="3" t="n">
        <f aca="false">F25+($B65-$B25)*M25</f>
        <v>525</v>
      </c>
      <c r="G65" s="3" t="n">
        <f aca="false">G25+($B65-$B25)*N25</f>
        <v>298</v>
      </c>
      <c r="H65" s="3" t="n">
        <f aca="false">H25+($B65-$B25)*O25</f>
        <v>397</v>
      </c>
      <c r="I65" s="5" t="n">
        <f aca="false">I25+($B65-$B25)*P25</f>
        <v>339</v>
      </c>
    </row>
    <row r="66" customFormat="false" ht="13.5" hidden="false" customHeight="false" outlineLevel="0" collapsed="false">
      <c r="A66" s="8" t="s">
        <v>32</v>
      </c>
      <c r="B66" s="2" t="n">
        <v>60</v>
      </c>
      <c r="C66" s="3" t="n">
        <f aca="false">C26+(B66-B26)*J26</f>
        <v>485</v>
      </c>
      <c r="D66" s="3" t="n">
        <f aca="false">D26+($B66-$B26)*K26</f>
        <v>175</v>
      </c>
      <c r="E66" s="3" t="n">
        <f aca="false">E26+($B66-$B26)*L26</f>
        <v>198</v>
      </c>
      <c r="F66" s="3" t="n">
        <f aca="false">F26+($B66-$B26)*M26</f>
        <v>529</v>
      </c>
      <c r="G66" s="3" t="n">
        <f aca="false">G26+($B66-$B26)*N26</f>
        <v>270</v>
      </c>
      <c r="H66" s="3" t="n">
        <f aca="false">H26+($B66-$B26)*O26</f>
        <v>398</v>
      </c>
      <c r="I66" s="5" t="n">
        <f aca="false">I26+($B66-$B26)*P26</f>
        <v>402</v>
      </c>
    </row>
    <row r="67" customFormat="false" ht="13.5" hidden="false" customHeight="false" outlineLevel="0" collapsed="false">
      <c r="A67" s="8" t="s">
        <v>33</v>
      </c>
      <c r="B67" s="9" t="n">
        <v>60</v>
      </c>
      <c r="C67" s="10" t="n">
        <f aca="false">C27+(B67-B27)*J27</f>
        <v>650</v>
      </c>
      <c r="D67" s="10" t="n">
        <f aca="false">D27+($B67-$B27)*K27</f>
        <v>65</v>
      </c>
      <c r="E67" s="10" t="n">
        <f aca="false">E27+($B67-$B27)*L27</f>
        <v>526</v>
      </c>
      <c r="F67" s="10" t="n">
        <f aca="false">F27+($B67-$B27)*M27</f>
        <v>217</v>
      </c>
      <c r="G67" s="10" t="n">
        <f aca="false">G27+($B67-$B27)*N27</f>
        <v>415</v>
      </c>
      <c r="H67" s="10" t="n">
        <f aca="false">H27+($B67-$B27)*O27</f>
        <v>349</v>
      </c>
      <c r="I67" s="11" t="n">
        <f aca="false">I27+($B67-$B27)*P27</f>
        <v>401</v>
      </c>
    </row>
    <row r="68" customFormat="false" ht="13.5" hidden="false" customHeight="false" outlineLevel="0" collapsed="false">
      <c r="A68" s="8" t="s">
        <v>34</v>
      </c>
      <c r="B68" s="15" t="n">
        <v>60</v>
      </c>
      <c r="C68" s="16" t="n">
        <f aca="false">C28+(B68-B28)*J28</f>
        <v>545</v>
      </c>
      <c r="D68" s="16" t="n">
        <f aca="false">D28+($B68-$B28)*K28</f>
        <v>80</v>
      </c>
      <c r="E68" s="16" t="n">
        <f aca="false">E28+($B68-$B28)*L28</f>
        <v>503</v>
      </c>
      <c r="F68" s="16" t="n">
        <f aca="false">F28+($B68-$B28)*M28</f>
        <v>341</v>
      </c>
      <c r="G68" s="16" t="n">
        <f aca="false">G28+($B68-$B28)*N28</f>
        <v>338</v>
      </c>
      <c r="H68" s="16" t="n">
        <f aca="false">H28+($B68-$B28)*O28</f>
        <v>405</v>
      </c>
      <c r="I68" s="17" t="n">
        <f aca="false">I28+($B68-$B28)*P28</f>
        <v>339</v>
      </c>
    </row>
    <row r="69" customFormat="false" ht="13.5" hidden="false" customHeight="false" outlineLevel="0" collapsed="false">
      <c r="A69" s="8" t="s">
        <v>35</v>
      </c>
      <c r="B69" s="2" t="n">
        <v>60</v>
      </c>
      <c r="C69" s="3" t="n">
        <f aca="false">C29+(B69-B29)*J29</f>
        <v>637</v>
      </c>
      <c r="D69" s="3" t="n">
        <f aca="false">D29+($B69-$B29)*K29</f>
        <v>84</v>
      </c>
      <c r="E69" s="3" t="n">
        <f aca="false">E29+($B69-$B29)*L29</f>
        <v>504</v>
      </c>
      <c r="F69" s="3" t="n">
        <f aca="false">F29+($B69-$B29)*M29</f>
        <v>270</v>
      </c>
      <c r="G69" s="3" t="n">
        <f aca="false">G29+($B69-$B29)*N29</f>
        <v>405</v>
      </c>
      <c r="H69" s="3" t="n">
        <f aca="false">H29+($B69-$B29)*O29</f>
        <v>358</v>
      </c>
      <c r="I69" s="5" t="n">
        <f aca="false">I29+($B69-$B29)*P29</f>
        <v>504</v>
      </c>
    </row>
    <row r="70" customFormat="false" ht="13.5" hidden="false" customHeight="false" outlineLevel="0" collapsed="false">
      <c r="A70" s="8" t="s">
        <v>36</v>
      </c>
      <c r="B70" s="2" t="n">
        <v>60</v>
      </c>
      <c r="C70" s="3" t="n">
        <f aca="false">C30+(B70-B30)*J30</f>
        <v>573</v>
      </c>
      <c r="D70" s="3" t="n">
        <f aca="false">D30+($B70-$B30)*K30</f>
        <v>84</v>
      </c>
      <c r="E70" s="3" t="n">
        <f aca="false">E30+($B70-$B30)*L30</f>
        <v>401</v>
      </c>
      <c r="F70" s="3" t="n">
        <f aca="false">F30+($B70-$B30)*M30</f>
        <v>276</v>
      </c>
      <c r="G70" s="3" t="n">
        <f aca="false">G30+($B70-$B30)*N30</f>
        <v>402</v>
      </c>
      <c r="H70" s="3" t="n">
        <f aca="false">H30+($B70-$B30)*O30</f>
        <v>525</v>
      </c>
      <c r="I70" s="5" t="n">
        <f aca="false">I30+($B70-$B30)*P30</f>
        <v>337</v>
      </c>
    </row>
    <row r="71" customFormat="false" ht="13.5" hidden="false" customHeight="false" outlineLevel="0" collapsed="false">
      <c r="A71" s="8" t="s">
        <v>37</v>
      </c>
      <c r="B71" s="2" t="n">
        <v>60</v>
      </c>
      <c r="C71" s="3" t="n">
        <f aca="false">C31+(B71-B31)*J31</f>
        <v>527</v>
      </c>
      <c r="D71" s="3" t="n">
        <f aca="false">D31+($B71-$B31)*K31</f>
        <v>97</v>
      </c>
      <c r="E71" s="3" t="n">
        <f aca="false">E31+($B71-$B31)*L31</f>
        <v>338</v>
      </c>
      <c r="F71" s="3" t="n">
        <f aca="false">F31+($B71-$B31)*M31</f>
        <v>404</v>
      </c>
      <c r="G71" s="3" t="n">
        <f aca="false">G31+($B71-$B31)*N31</f>
        <v>344</v>
      </c>
      <c r="H71" s="3" t="n">
        <f aca="false">H31+($B71-$B31)*O31</f>
        <v>525</v>
      </c>
      <c r="I71" s="5" t="n">
        <f aca="false">I31+($B71-$B31)*P31</f>
        <v>338</v>
      </c>
    </row>
    <row r="72" customFormat="false" ht="13.5" hidden="false" customHeight="false" outlineLevel="0" collapsed="false">
      <c r="A72" s="8" t="s">
        <v>38</v>
      </c>
      <c r="B72" s="9" t="n">
        <v>60</v>
      </c>
      <c r="C72" s="10" t="n">
        <f aca="false">C32+(B72-B32)*J32</f>
        <v>610</v>
      </c>
      <c r="D72" s="10" t="n">
        <f aca="false">D32+($B72-$B32)*K32</f>
        <v>95</v>
      </c>
      <c r="E72" s="10" t="n">
        <f aca="false">E32+($B72-$B32)*L32</f>
        <v>332</v>
      </c>
      <c r="F72" s="10" t="n">
        <f aca="false">F32+($B72-$B32)*M32</f>
        <v>405</v>
      </c>
      <c r="G72" s="10" t="n">
        <f aca="false">G32+($B72-$B32)*N32</f>
        <v>341</v>
      </c>
      <c r="H72" s="10" t="n">
        <f aca="false">H32+($B72-$B32)*O32</f>
        <v>526</v>
      </c>
      <c r="I72" s="11" t="n">
        <f aca="false">I32+($B72-$B32)*P32</f>
        <v>407</v>
      </c>
    </row>
  </sheetData>
  <mergeCells count="3">
    <mergeCell ref="B2:I2"/>
    <mergeCell ref="J2:P2"/>
    <mergeCell ref="B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6" activeCellId="0" sqref="K56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 t="s">
        <v>1</v>
      </c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B4" s="2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6" t="s">
        <v>3</v>
      </c>
      <c r="K4" s="6" t="s">
        <v>4</v>
      </c>
      <c r="L4" s="7" t="s">
        <v>5</v>
      </c>
      <c r="M4" s="4" t="s">
        <v>6</v>
      </c>
      <c r="N4" s="4" t="s">
        <v>7</v>
      </c>
      <c r="O4" s="4" t="s">
        <v>8</v>
      </c>
      <c r="P4" s="5" t="s">
        <v>9</v>
      </c>
    </row>
    <row r="5" customFormat="false" ht="13.5" hidden="false" customHeight="false" outlineLevel="0" collapsed="false">
      <c r="A5" s="8" t="s">
        <v>10</v>
      </c>
      <c r="B5" s="2" t="n">
        <v>75</v>
      </c>
      <c r="C5" s="3" t="n">
        <v>787</v>
      </c>
      <c r="D5" s="3" t="n">
        <v>119</v>
      </c>
      <c r="E5" s="6" t="n">
        <v>496</v>
      </c>
      <c r="F5" s="6" t="n">
        <v>559</v>
      </c>
      <c r="G5" s="6" t="n">
        <v>575</v>
      </c>
      <c r="H5" s="6" t="n">
        <v>491</v>
      </c>
      <c r="I5" s="5" t="n">
        <v>515</v>
      </c>
      <c r="J5" s="2" t="n">
        <v>8</v>
      </c>
      <c r="K5" s="3" t="n">
        <v>1</v>
      </c>
      <c r="L5" s="3" t="n">
        <v>6</v>
      </c>
      <c r="M5" s="6" t="n">
        <v>7</v>
      </c>
      <c r="N5" s="6" t="n">
        <v>7</v>
      </c>
      <c r="O5" s="6" t="n">
        <v>6</v>
      </c>
      <c r="P5" s="5" t="n">
        <v>7</v>
      </c>
    </row>
    <row r="6" customFormat="false" ht="13.5" hidden="false" customHeight="false" outlineLevel="0" collapsed="false">
      <c r="A6" s="8" t="s">
        <v>40</v>
      </c>
      <c r="B6" s="2" t="n">
        <v>96</v>
      </c>
      <c r="C6" s="3" t="n">
        <v>938</v>
      </c>
      <c r="D6" s="3" t="n">
        <v>126</v>
      </c>
      <c r="E6" s="6" t="n">
        <v>621</v>
      </c>
      <c r="F6" s="6" t="n">
        <v>618</v>
      </c>
      <c r="G6" s="6" t="n">
        <v>622</v>
      </c>
      <c r="H6" s="6" t="n">
        <v>618</v>
      </c>
      <c r="I6" s="5" t="n">
        <v>620</v>
      </c>
      <c r="J6" s="2" t="n">
        <v>8</v>
      </c>
      <c r="K6" s="3" t="n">
        <v>1</v>
      </c>
      <c r="L6" s="3" t="n">
        <v>6</v>
      </c>
      <c r="M6" s="6" t="n">
        <v>6</v>
      </c>
      <c r="N6" s="6" t="n">
        <v>6</v>
      </c>
      <c r="O6" s="6" t="n">
        <v>6</v>
      </c>
      <c r="P6" s="5" t="n">
        <v>6</v>
      </c>
    </row>
    <row r="7" customFormat="false" ht="13.5" hidden="false" customHeight="false" outlineLevel="0" collapsed="false">
      <c r="A7" s="8" t="s">
        <v>11</v>
      </c>
      <c r="B7" s="2" t="n">
        <v>77</v>
      </c>
      <c r="C7" s="3" t="n">
        <v>796</v>
      </c>
      <c r="D7" s="3" t="n">
        <v>82</v>
      </c>
      <c r="E7" s="6" t="n">
        <v>681</v>
      </c>
      <c r="F7" s="6" t="n">
        <v>320</v>
      </c>
      <c r="G7" s="6" t="n">
        <v>677</v>
      </c>
      <c r="H7" s="6" t="n">
        <v>509</v>
      </c>
      <c r="I7" s="5" t="n">
        <v>511</v>
      </c>
      <c r="J7" s="2" t="n">
        <v>8</v>
      </c>
      <c r="K7" s="3" t="n">
        <v>1</v>
      </c>
      <c r="L7" s="3" t="n">
        <v>8</v>
      </c>
      <c r="M7" s="6" t="n">
        <v>4</v>
      </c>
      <c r="N7" s="6" t="n">
        <v>8</v>
      </c>
      <c r="O7" s="6" t="n">
        <v>6</v>
      </c>
      <c r="P7" s="5" t="n">
        <v>6</v>
      </c>
    </row>
    <row r="8" customFormat="false" ht="13.5" hidden="false" customHeight="false" outlineLevel="0" collapsed="false">
      <c r="A8" s="8" t="s">
        <v>41</v>
      </c>
      <c r="B8" s="2" t="n">
        <v>80</v>
      </c>
      <c r="C8" s="6" t="n">
        <v>826</v>
      </c>
      <c r="D8" s="6" t="n">
        <v>92</v>
      </c>
      <c r="E8" s="6" t="n">
        <v>687</v>
      </c>
      <c r="F8" s="6" t="n">
        <v>508</v>
      </c>
      <c r="G8" s="6" t="n">
        <v>605</v>
      </c>
      <c r="H8" s="6" t="n">
        <v>635</v>
      </c>
      <c r="I8" s="5" t="n">
        <v>456</v>
      </c>
      <c r="J8" s="2" t="n">
        <v>8</v>
      </c>
      <c r="K8" s="3" t="n">
        <v>1</v>
      </c>
      <c r="L8" s="3" t="n">
        <v>8</v>
      </c>
      <c r="M8" s="6" t="n">
        <v>6</v>
      </c>
      <c r="N8" s="6" t="n">
        <v>7</v>
      </c>
      <c r="O8" s="6" t="n">
        <v>6</v>
      </c>
      <c r="P8" s="5" t="n">
        <v>5</v>
      </c>
    </row>
    <row r="9" customFormat="false" ht="13.5" hidden="false" customHeight="false" outlineLevel="0" collapsed="false">
      <c r="A9" s="8" t="s">
        <v>42</v>
      </c>
      <c r="B9" s="2" t="n">
        <v>60</v>
      </c>
      <c r="C9" s="6" t="n">
        <v>662</v>
      </c>
      <c r="D9" s="6" t="n">
        <v>74</v>
      </c>
      <c r="E9" s="6" t="n">
        <v>463</v>
      </c>
      <c r="F9" s="6" t="n">
        <v>270</v>
      </c>
      <c r="G9" s="6" t="n">
        <v>403</v>
      </c>
      <c r="H9" s="6" t="n">
        <v>335</v>
      </c>
      <c r="I9" s="5" t="n">
        <v>342</v>
      </c>
      <c r="J9" s="2" t="n">
        <v>8</v>
      </c>
      <c r="K9" s="3" t="n">
        <v>1</v>
      </c>
      <c r="L9" s="6" t="n">
        <v>7</v>
      </c>
      <c r="M9" s="6" t="n">
        <v>4</v>
      </c>
      <c r="N9" s="6" t="n">
        <v>6</v>
      </c>
      <c r="O9" s="6" t="n">
        <v>5</v>
      </c>
      <c r="P9" s="5" t="n">
        <v>5</v>
      </c>
    </row>
    <row r="10" customFormat="false" ht="13.5" hidden="false" customHeight="false" outlineLevel="0" collapsed="false">
      <c r="A10" s="8" t="s">
        <v>14</v>
      </c>
      <c r="B10" s="2" t="n">
        <v>69</v>
      </c>
      <c r="C10" s="6" t="n">
        <v>687</v>
      </c>
      <c r="D10" s="6" t="n">
        <v>79</v>
      </c>
      <c r="E10" s="6" t="n">
        <v>598</v>
      </c>
      <c r="F10" s="6" t="n">
        <v>381</v>
      </c>
      <c r="G10" s="6" t="n">
        <v>459</v>
      </c>
      <c r="H10" s="6" t="n">
        <v>386</v>
      </c>
      <c r="I10" s="5" t="n">
        <v>458</v>
      </c>
      <c r="J10" s="2" t="n">
        <v>8</v>
      </c>
      <c r="K10" s="3" t="n">
        <v>1</v>
      </c>
      <c r="L10" s="6" t="n">
        <v>8</v>
      </c>
      <c r="M10" s="6" t="n">
        <v>5</v>
      </c>
      <c r="N10" s="6" t="n">
        <v>6</v>
      </c>
      <c r="O10" s="6" t="n">
        <v>5</v>
      </c>
      <c r="P10" s="5" t="n">
        <v>6</v>
      </c>
    </row>
    <row r="11" customFormat="false" ht="13.5" hidden="false" customHeight="false" outlineLevel="0" collapsed="false">
      <c r="A11" s="8" t="s">
        <v>15</v>
      </c>
      <c r="B11" s="2" t="n">
        <v>69</v>
      </c>
      <c r="C11" s="6" t="n">
        <v>837</v>
      </c>
      <c r="D11" s="6" t="n">
        <v>83</v>
      </c>
      <c r="E11" s="6" t="n">
        <v>460</v>
      </c>
      <c r="F11" s="6" t="n">
        <v>456</v>
      </c>
      <c r="G11" s="6" t="n">
        <v>598</v>
      </c>
      <c r="H11" s="6" t="n">
        <v>442</v>
      </c>
      <c r="I11" s="5" t="n">
        <v>437</v>
      </c>
      <c r="J11" s="2" t="n">
        <v>9</v>
      </c>
      <c r="K11" s="6" t="n">
        <v>1</v>
      </c>
      <c r="L11" s="6" t="n">
        <v>6</v>
      </c>
      <c r="M11" s="6" t="n">
        <v>6</v>
      </c>
      <c r="N11" s="6" t="n">
        <v>8</v>
      </c>
      <c r="O11" s="6" t="n">
        <v>6</v>
      </c>
      <c r="P11" s="5" t="n">
        <v>6</v>
      </c>
    </row>
    <row r="12" customFormat="false" ht="13.5" hidden="false" customHeight="false" outlineLevel="0" collapsed="false">
      <c r="A12" s="8" t="s">
        <v>16</v>
      </c>
      <c r="B12" s="2" t="n">
        <v>66</v>
      </c>
      <c r="C12" s="6" t="n">
        <v>780</v>
      </c>
      <c r="D12" s="6" t="n">
        <v>80</v>
      </c>
      <c r="E12" s="6" t="n">
        <v>368</v>
      </c>
      <c r="F12" s="6" t="n">
        <v>365</v>
      </c>
      <c r="G12" s="6" t="n">
        <v>512</v>
      </c>
      <c r="H12" s="6" t="n">
        <v>366</v>
      </c>
      <c r="I12" s="5" t="n">
        <v>442</v>
      </c>
      <c r="J12" s="2" t="n">
        <v>9</v>
      </c>
      <c r="K12" s="6" t="n">
        <v>1</v>
      </c>
      <c r="L12" s="6" t="n">
        <v>5</v>
      </c>
      <c r="M12" s="6" t="n">
        <v>5</v>
      </c>
      <c r="N12" s="6" t="n">
        <v>8</v>
      </c>
      <c r="O12" s="6" t="n">
        <v>5</v>
      </c>
      <c r="P12" s="5" t="n">
        <v>6</v>
      </c>
    </row>
    <row r="13" customFormat="false" ht="13.5" hidden="false" customHeight="false" outlineLevel="0" collapsed="false">
      <c r="A13" s="8" t="s">
        <v>43</v>
      </c>
      <c r="B13" s="2" t="n">
        <v>70</v>
      </c>
      <c r="C13" s="6" t="n">
        <v>599</v>
      </c>
      <c r="D13" s="6" t="n">
        <v>84</v>
      </c>
      <c r="E13" s="6" t="n">
        <v>465</v>
      </c>
      <c r="F13" s="6" t="n">
        <v>389</v>
      </c>
      <c r="G13" s="6" t="n">
        <v>411</v>
      </c>
      <c r="H13" s="6" t="n">
        <v>466</v>
      </c>
      <c r="I13" s="5" t="n">
        <v>605</v>
      </c>
      <c r="J13" s="2" t="n">
        <v>6</v>
      </c>
      <c r="K13" s="6" t="n">
        <v>1</v>
      </c>
      <c r="L13" s="6" t="n">
        <v>6</v>
      </c>
      <c r="M13" s="6" t="n">
        <v>5</v>
      </c>
      <c r="N13" s="6" t="n">
        <v>6</v>
      </c>
      <c r="O13" s="6" t="n">
        <v>6</v>
      </c>
      <c r="P13" s="5" t="n">
        <v>8</v>
      </c>
    </row>
    <row r="14" customFormat="false" ht="13.5" hidden="false" customHeight="false" outlineLevel="0" collapsed="false">
      <c r="A14" s="8" t="s">
        <v>20</v>
      </c>
      <c r="B14" s="2" t="n">
        <v>66</v>
      </c>
      <c r="C14" s="6" t="n">
        <v>546</v>
      </c>
      <c r="D14" s="6" t="n">
        <v>172</v>
      </c>
      <c r="E14" s="6" t="n">
        <v>441</v>
      </c>
      <c r="F14" s="6" t="n">
        <v>551</v>
      </c>
      <c r="G14" s="6" t="n">
        <v>424</v>
      </c>
      <c r="H14" s="6" t="n">
        <v>348</v>
      </c>
      <c r="I14" s="5" t="n">
        <v>380</v>
      </c>
      <c r="J14" s="2" t="n">
        <v>6</v>
      </c>
      <c r="K14" s="3" t="n">
        <v>2</v>
      </c>
      <c r="L14" s="6" t="n">
        <v>6</v>
      </c>
      <c r="M14" s="6" t="n">
        <v>8</v>
      </c>
      <c r="N14" s="6" t="n">
        <v>6</v>
      </c>
      <c r="O14" s="6" t="n">
        <v>5</v>
      </c>
      <c r="P14" s="5" t="n">
        <v>6</v>
      </c>
    </row>
    <row r="15" customFormat="false" ht="13.5" hidden="false" customHeight="false" outlineLevel="0" collapsed="false">
      <c r="A15" s="8" t="s">
        <v>21</v>
      </c>
      <c r="B15" s="2" t="n">
        <v>69</v>
      </c>
      <c r="C15" s="6" t="n">
        <v>712</v>
      </c>
      <c r="D15" s="6" t="n">
        <v>79</v>
      </c>
      <c r="E15" s="6" t="n">
        <v>600</v>
      </c>
      <c r="F15" s="6" t="n">
        <v>365</v>
      </c>
      <c r="G15" s="6" t="n">
        <v>460</v>
      </c>
      <c r="H15" s="6" t="n">
        <v>439</v>
      </c>
      <c r="I15" s="5" t="n">
        <v>599</v>
      </c>
      <c r="J15" s="2" t="n">
        <v>8</v>
      </c>
      <c r="K15" s="3" t="n">
        <v>1</v>
      </c>
      <c r="L15" s="6" t="n">
        <v>8</v>
      </c>
      <c r="M15" s="6" t="n">
        <v>5</v>
      </c>
      <c r="N15" s="6" t="n">
        <v>6</v>
      </c>
      <c r="O15" s="6" t="n">
        <v>6</v>
      </c>
      <c r="P15" s="5" t="n">
        <v>8</v>
      </c>
    </row>
    <row r="16" customFormat="false" ht="13.5" hidden="false" customHeight="false" outlineLevel="0" collapsed="false">
      <c r="A16" s="8" t="s">
        <v>22</v>
      </c>
      <c r="B16" s="2" t="n">
        <v>67</v>
      </c>
      <c r="C16" s="6" t="n">
        <v>696</v>
      </c>
      <c r="D16" s="6" t="n">
        <v>87</v>
      </c>
      <c r="E16" s="6" t="n">
        <v>582</v>
      </c>
      <c r="F16" s="6" t="n">
        <v>253</v>
      </c>
      <c r="G16" s="6" t="n">
        <v>402</v>
      </c>
      <c r="H16" s="6" t="n">
        <v>447</v>
      </c>
      <c r="I16" s="5" t="n">
        <v>536</v>
      </c>
      <c r="J16" s="2" t="n">
        <v>8</v>
      </c>
      <c r="K16" s="3" t="n">
        <v>1</v>
      </c>
      <c r="L16" s="6" t="n">
        <v>8</v>
      </c>
      <c r="M16" s="6" t="n">
        <v>4</v>
      </c>
      <c r="N16" s="6" t="n">
        <v>6</v>
      </c>
      <c r="O16" s="6" t="n">
        <v>6</v>
      </c>
      <c r="P16" s="5" t="n">
        <v>8</v>
      </c>
    </row>
    <row r="17" customFormat="false" ht="13.5" hidden="false" customHeight="false" outlineLevel="0" collapsed="false">
      <c r="A17" s="8" t="s">
        <v>24</v>
      </c>
      <c r="B17" s="2" t="n">
        <v>73</v>
      </c>
      <c r="C17" s="6" t="n">
        <v>666</v>
      </c>
      <c r="D17" s="6" t="n">
        <v>83</v>
      </c>
      <c r="E17" s="6" t="n">
        <v>506</v>
      </c>
      <c r="F17" s="6" t="n">
        <v>243</v>
      </c>
      <c r="G17" s="6" t="n">
        <v>480</v>
      </c>
      <c r="H17" s="6" t="n">
        <v>630</v>
      </c>
      <c r="I17" s="5" t="n">
        <v>483</v>
      </c>
      <c r="J17" s="2" t="n">
        <v>7</v>
      </c>
      <c r="K17" s="3" t="n">
        <v>1</v>
      </c>
      <c r="L17" s="6" t="n">
        <v>7</v>
      </c>
      <c r="M17" s="6" t="n">
        <v>3</v>
      </c>
      <c r="N17" s="6" t="n">
        <v>6</v>
      </c>
      <c r="O17" s="6" t="n">
        <v>8</v>
      </c>
      <c r="P17" s="5" t="n">
        <v>6</v>
      </c>
    </row>
    <row r="18" customFormat="false" ht="13.5" hidden="false" customHeight="false" outlineLevel="0" collapsed="false">
      <c r="A18" s="8" t="s">
        <v>25</v>
      </c>
      <c r="B18" s="2" t="n">
        <v>72</v>
      </c>
      <c r="C18" s="6" t="n">
        <v>594</v>
      </c>
      <c r="D18" s="6" t="n">
        <v>104</v>
      </c>
      <c r="E18" s="6" t="n">
        <v>474</v>
      </c>
      <c r="F18" s="6" t="n">
        <v>518</v>
      </c>
      <c r="G18" s="6" t="n">
        <v>477</v>
      </c>
      <c r="H18" s="6" t="n">
        <v>622</v>
      </c>
      <c r="I18" s="5" t="n">
        <v>447</v>
      </c>
      <c r="J18" s="2" t="n">
        <v>6</v>
      </c>
      <c r="K18" s="6" t="n">
        <v>1</v>
      </c>
      <c r="L18" s="6" t="n">
        <v>6</v>
      </c>
      <c r="M18" s="6" t="n">
        <v>7</v>
      </c>
      <c r="N18" s="6" t="n">
        <v>6</v>
      </c>
      <c r="O18" s="6" t="n">
        <v>8</v>
      </c>
      <c r="P18" s="5" t="n">
        <v>6</v>
      </c>
    </row>
    <row r="19" customFormat="false" ht="13.5" hidden="false" customHeight="false" outlineLevel="0" collapsed="false">
      <c r="A19" s="8" t="s">
        <v>44</v>
      </c>
      <c r="B19" s="2" t="n">
        <v>68</v>
      </c>
      <c r="C19" s="6" t="n">
        <v>862</v>
      </c>
      <c r="D19" s="6" t="n">
        <v>73</v>
      </c>
      <c r="E19" s="6" t="n">
        <v>503</v>
      </c>
      <c r="F19" s="6" t="n">
        <v>375</v>
      </c>
      <c r="G19" s="6" t="n">
        <v>452</v>
      </c>
      <c r="H19" s="6" t="n">
        <v>566</v>
      </c>
      <c r="I19" s="5" t="n">
        <v>305</v>
      </c>
      <c r="J19" s="2" t="n">
        <v>9</v>
      </c>
      <c r="K19" s="6" t="n">
        <v>1</v>
      </c>
      <c r="L19" s="6" t="n">
        <v>7</v>
      </c>
      <c r="M19" s="6" t="n">
        <v>5</v>
      </c>
      <c r="N19" s="6" t="n">
        <v>6</v>
      </c>
      <c r="O19" s="6" t="n">
        <v>8</v>
      </c>
      <c r="P19" s="5" t="n">
        <v>4</v>
      </c>
    </row>
    <row r="20" customFormat="false" ht="13.5" hidden="false" customHeight="false" outlineLevel="0" collapsed="false">
      <c r="A20" s="8" t="s">
        <v>26</v>
      </c>
      <c r="B20" s="2" t="n">
        <v>77</v>
      </c>
      <c r="C20" s="6" t="n">
        <v>719</v>
      </c>
      <c r="D20" s="6" t="n">
        <v>82</v>
      </c>
      <c r="E20" s="6" t="n">
        <v>664</v>
      </c>
      <c r="F20" s="6" t="n">
        <v>420</v>
      </c>
      <c r="G20" s="6" t="n">
        <v>505</v>
      </c>
      <c r="H20" s="6" t="n">
        <v>691</v>
      </c>
      <c r="I20" s="5" t="n">
        <v>457</v>
      </c>
      <c r="J20" s="2" t="n">
        <v>8</v>
      </c>
      <c r="K20" s="3" t="n">
        <v>1</v>
      </c>
      <c r="L20" s="6" t="n">
        <v>8</v>
      </c>
      <c r="M20" s="6" t="n">
        <v>5</v>
      </c>
      <c r="N20" s="6" t="n">
        <v>6</v>
      </c>
      <c r="O20" s="6" t="n">
        <v>8</v>
      </c>
      <c r="P20" s="5" t="n">
        <v>6</v>
      </c>
    </row>
    <row r="21" customFormat="false" ht="13.5" hidden="false" customHeight="false" outlineLevel="0" collapsed="false">
      <c r="A21" s="8" t="s">
        <v>27</v>
      </c>
      <c r="B21" s="2" t="n">
        <v>61</v>
      </c>
      <c r="C21" s="6" t="n">
        <v>540</v>
      </c>
      <c r="D21" s="6" t="n">
        <v>75</v>
      </c>
      <c r="E21" s="6" t="n">
        <v>409</v>
      </c>
      <c r="F21" s="6" t="n">
        <v>268</v>
      </c>
      <c r="G21" s="6" t="n">
        <v>409</v>
      </c>
      <c r="H21" s="6" t="n">
        <v>299</v>
      </c>
      <c r="I21" s="5" t="n">
        <v>412</v>
      </c>
      <c r="J21" s="2" t="n">
        <v>6</v>
      </c>
      <c r="K21" s="6" t="n">
        <v>1</v>
      </c>
      <c r="L21" s="6" t="n">
        <v>6</v>
      </c>
      <c r="M21" s="6" t="n">
        <v>4</v>
      </c>
      <c r="N21" s="6" t="n">
        <v>6</v>
      </c>
      <c r="O21" s="6" t="n">
        <v>5</v>
      </c>
      <c r="P21" s="5" t="n">
        <v>6</v>
      </c>
    </row>
    <row r="22" customFormat="false" ht="13.5" hidden="false" customHeight="false" outlineLevel="0" collapsed="false">
      <c r="A22" s="8" t="s">
        <v>28</v>
      </c>
      <c r="B22" s="2" t="n">
        <v>69</v>
      </c>
      <c r="C22" s="6" t="n">
        <v>637</v>
      </c>
      <c r="D22" s="6" t="n">
        <v>188</v>
      </c>
      <c r="E22" s="6" t="n">
        <v>478</v>
      </c>
      <c r="F22" s="6" t="n">
        <v>597</v>
      </c>
      <c r="G22" s="6" t="n">
        <v>460</v>
      </c>
      <c r="H22" s="6" t="n">
        <v>459</v>
      </c>
      <c r="I22" s="5" t="n">
        <v>511</v>
      </c>
      <c r="J22" s="2" t="n">
        <v>7</v>
      </c>
      <c r="K22" s="6" t="n">
        <v>2</v>
      </c>
      <c r="L22" s="6" t="n">
        <v>6</v>
      </c>
      <c r="M22" s="6" t="n">
        <v>8</v>
      </c>
      <c r="N22" s="6" t="n">
        <v>6</v>
      </c>
      <c r="O22" s="6" t="n">
        <v>6</v>
      </c>
      <c r="P22" s="5" t="n">
        <v>6</v>
      </c>
    </row>
    <row r="23" customFormat="false" ht="13.5" hidden="false" customHeight="false" outlineLevel="0" collapsed="false">
      <c r="A23" s="8" t="s">
        <v>45</v>
      </c>
      <c r="B23" s="2" t="n">
        <v>71</v>
      </c>
      <c r="C23" s="6" t="n">
        <v>575</v>
      </c>
      <c r="D23" s="6" t="n">
        <v>255</v>
      </c>
      <c r="E23" s="6" t="n">
        <v>231</v>
      </c>
      <c r="F23" s="6" t="n">
        <v>636</v>
      </c>
      <c r="G23" s="6" t="n">
        <v>483</v>
      </c>
      <c r="H23" s="6" t="n">
        <v>394</v>
      </c>
      <c r="I23" s="5" t="n">
        <v>613</v>
      </c>
      <c r="J23" s="2" t="n">
        <v>6</v>
      </c>
      <c r="K23" s="6" t="n">
        <v>3</v>
      </c>
      <c r="L23" s="6" t="n">
        <v>3</v>
      </c>
      <c r="M23" s="6" t="n">
        <v>8</v>
      </c>
      <c r="N23" s="6" t="n">
        <v>6</v>
      </c>
      <c r="O23" s="6" t="n">
        <v>5</v>
      </c>
      <c r="P23" s="5" t="n">
        <v>8</v>
      </c>
    </row>
    <row r="24" customFormat="false" ht="13.5" hidden="false" customHeight="false" outlineLevel="0" collapsed="false">
      <c r="A24" s="8" t="s">
        <v>30</v>
      </c>
      <c r="B24" s="2" t="n">
        <v>65</v>
      </c>
      <c r="C24" s="6" t="n">
        <v>515</v>
      </c>
      <c r="D24" s="6" t="n">
        <v>180</v>
      </c>
      <c r="E24" s="6" t="n">
        <v>219</v>
      </c>
      <c r="F24" s="6" t="n">
        <v>569</v>
      </c>
      <c r="G24" s="6" t="n">
        <v>363</v>
      </c>
      <c r="H24" s="6" t="n">
        <v>435</v>
      </c>
      <c r="I24" s="5" t="n">
        <v>431</v>
      </c>
      <c r="J24" s="2" t="n">
        <v>6</v>
      </c>
      <c r="K24" s="6" t="n">
        <v>2</v>
      </c>
      <c r="L24" s="6" t="n">
        <v>3</v>
      </c>
      <c r="M24" s="6" t="n">
        <v>8</v>
      </c>
      <c r="N24" s="6" t="n">
        <v>5</v>
      </c>
      <c r="O24" s="6" t="n">
        <v>6</v>
      </c>
      <c r="P24" s="5" t="n">
        <v>6</v>
      </c>
    </row>
    <row r="25" customFormat="false" ht="13.5" hidden="false" customHeight="false" outlineLevel="0" collapsed="false">
      <c r="A25" s="8" t="s">
        <v>31</v>
      </c>
      <c r="B25" s="2" t="n">
        <v>65</v>
      </c>
      <c r="C25" s="6" t="n">
        <v>539</v>
      </c>
      <c r="D25" s="6" t="n">
        <v>188</v>
      </c>
      <c r="E25" s="6" t="n">
        <v>299</v>
      </c>
      <c r="F25" s="6" t="n">
        <v>565</v>
      </c>
      <c r="G25" s="6" t="n">
        <v>324</v>
      </c>
      <c r="H25" s="6" t="n">
        <v>427</v>
      </c>
      <c r="I25" s="5" t="n">
        <v>377</v>
      </c>
      <c r="J25" s="2" t="n">
        <v>6</v>
      </c>
      <c r="K25" s="3" t="n">
        <v>2</v>
      </c>
      <c r="L25" s="6" t="n">
        <v>4</v>
      </c>
      <c r="M25" s="6" t="n">
        <v>8</v>
      </c>
      <c r="N25" s="6" t="n">
        <v>5</v>
      </c>
      <c r="O25" s="6" t="n">
        <v>6</v>
      </c>
      <c r="P25" s="5" t="n">
        <v>6</v>
      </c>
    </row>
    <row r="26" customFormat="false" ht="13.5" hidden="false" customHeight="false" outlineLevel="0" collapsed="false">
      <c r="A26" s="8" t="s">
        <v>32</v>
      </c>
      <c r="B26" s="2" t="n">
        <v>65</v>
      </c>
      <c r="C26" s="6" t="n">
        <v>515</v>
      </c>
      <c r="D26" s="6" t="n">
        <v>185</v>
      </c>
      <c r="E26" s="6" t="n">
        <v>213</v>
      </c>
      <c r="F26" s="6" t="n">
        <v>569</v>
      </c>
      <c r="G26" s="6" t="n">
        <v>290</v>
      </c>
      <c r="H26" s="6" t="n">
        <v>428</v>
      </c>
      <c r="I26" s="5" t="n">
        <v>432</v>
      </c>
      <c r="J26" s="2" t="n">
        <v>6</v>
      </c>
      <c r="K26" s="3" t="n">
        <v>2</v>
      </c>
      <c r="L26" s="6" t="n">
        <v>3</v>
      </c>
      <c r="M26" s="6" t="n">
        <v>8</v>
      </c>
      <c r="N26" s="6" t="n">
        <v>4</v>
      </c>
      <c r="O26" s="6" t="n">
        <v>6</v>
      </c>
      <c r="P26" s="5" t="n">
        <v>6</v>
      </c>
    </row>
    <row r="27" customFormat="false" ht="13.5" hidden="false" customHeight="false" outlineLevel="0" collapsed="false">
      <c r="A27" s="8" t="s">
        <v>33</v>
      </c>
      <c r="B27" s="9" t="n">
        <v>72</v>
      </c>
      <c r="C27" s="10" t="n">
        <v>746</v>
      </c>
      <c r="D27" s="10" t="n">
        <v>77</v>
      </c>
      <c r="E27" s="10" t="n">
        <v>622</v>
      </c>
      <c r="F27" s="10" t="n">
        <v>268</v>
      </c>
      <c r="G27" s="10" t="n">
        <v>519</v>
      </c>
      <c r="H27" s="10" t="n">
        <v>431</v>
      </c>
      <c r="I27" s="11" t="n">
        <v>473</v>
      </c>
      <c r="J27" s="9" t="n">
        <v>8</v>
      </c>
      <c r="K27" s="10" t="n">
        <v>1</v>
      </c>
      <c r="L27" s="10" t="n">
        <v>8</v>
      </c>
      <c r="M27" s="10" t="n">
        <v>4</v>
      </c>
      <c r="N27" s="10" t="n">
        <v>8</v>
      </c>
      <c r="O27" s="10" t="n">
        <v>6</v>
      </c>
      <c r="P27" s="11" t="n">
        <v>6</v>
      </c>
    </row>
    <row r="35" customFormat="false" ht="13.5" hidden="false" customHeight="false" outlineLevel="0" collapsed="false">
      <c r="B35" s="1" t="s">
        <v>39</v>
      </c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B36" s="2" t="s">
        <v>2</v>
      </c>
      <c r="C36" s="3" t="s">
        <v>3</v>
      </c>
      <c r="D36" s="3" t="s">
        <v>4</v>
      </c>
      <c r="E36" s="4" t="s">
        <v>5</v>
      </c>
      <c r="F36" s="4" t="s">
        <v>6</v>
      </c>
      <c r="G36" s="4" t="s">
        <v>7</v>
      </c>
      <c r="H36" s="4" t="s">
        <v>8</v>
      </c>
      <c r="I36" s="5" t="s">
        <v>9</v>
      </c>
    </row>
    <row r="37" customFormat="false" ht="13.5" hidden="false" customHeight="false" outlineLevel="0" collapsed="false">
      <c r="A37" s="8" t="s">
        <v>10</v>
      </c>
      <c r="B37" s="2" t="n">
        <v>99</v>
      </c>
      <c r="C37" s="3" t="n">
        <f aca="false">C5+($B37-$B5)*J5</f>
        <v>979</v>
      </c>
      <c r="D37" s="3" t="n">
        <f aca="false">D5+($B37-$B5)*K5</f>
        <v>143</v>
      </c>
      <c r="E37" s="3" t="n">
        <f aca="false">E5+($B37-$B5)*L5</f>
        <v>640</v>
      </c>
      <c r="F37" s="3" t="n">
        <f aca="false">F5+($B37-$B5)*M5</f>
        <v>727</v>
      </c>
      <c r="G37" s="3" t="n">
        <f aca="false">G5+($B37-$B5)*N5</f>
        <v>743</v>
      </c>
      <c r="H37" s="3" t="n">
        <f aca="false">H5+($B37-$B5)*O5</f>
        <v>635</v>
      </c>
      <c r="I37" s="5" t="n">
        <f aca="false">I5+($B37-$B5)*P5</f>
        <v>683</v>
      </c>
    </row>
    <row r="38" customFormat="false" ht="13.5" hidden="false" customHeight="false" outlineLevel="0" collapsed="false">
      <c r="A38" s="8" t="s">
        <v>40</v>
      </c>
      <c r="B38" s="2" t="n">
        <v>99</v>
      </c>
      <c r="C38" s="3" t="n">
        <f aca="false">C6+($B38-$B6)*J6</f>
        <v>962</v>
      </c>
      <c r="D38" s="3" t="n">
        <f aca="false">D6+($B38-$B6)*K6</f>
        <v>129</v>
      </c>
      <c r="E38" s="3" t="n">
        <f aca="false">E6+($B38-$B6)*L6</f>
        <v>639</v>
      </c>
      <c r="F38" s="3" t="n">
        <f aca="false">F6+($B38-$B6)*M6</f>
        <v>636</v>
      </c>
      <c r="G38" s="3" t="n">
        <f aca="false">G6+($B38-$B6)*N6</f>
        <v>640</v>
      </c>
      <c r="H38" s="3" t="n">
        <f aca="false">H6+($B38-$B6)*O6</f>
        <v>636</v>
      </c>
      <c r="I38" s="5" t="n">
        <f aca="false">I6+($B38-$B6)*P6</f>
        <v>638</v>
      </c>
    </row>
    <row r="39" customFormat="false" ht="13.5" hidden="false" customHeight="false" outlineLevel="0" collapsed="false">
      <c r="A39" s="8" t="s">
        <v>11</v>
      </c>
      <c r="B39" s="2" t="n">
        <v>99</v>
      </c>
      <c r="C39" s="3" t="n">
        <f aca="false">C7+($B39-$B7)*J7</f>
        <v>972</v>
      </c>
      <c r="D39" s="3" t="n">
        <f aca="false">D7+($B39-$B7)*K7</f>
        <v>104</v>
      </c>
      <c r="E39" s="3" t="n">
        <f aca="false">E7+($B39-$B7)*L7</f>
        <v>857</v>
      </c>
      <c r="F39" s="3" t="n">
        <f aca="false">F7+($B39-$B7)*M7</f>
        <v>408</v>
      </c>
      <c r="G39" s="3" t="n">
        <f aca="false">G7+($B39-$B7)*N7</f>
        <v>853</v>
      </c>
      <c r="H39" s="3" t="n">
        <f aca="false">H7+($B39-$B7)*O7</f>
        <v>641</v>
      </c>
      <c r="I39" s="5" t="n">
        <f aca="false">I7+($B39-$B7)*P7</f>
        <v>643</v>
      </c>
    </row>
    <row r="40" customFormat="false" ht="13.5" hidden="false" customHeight="false" outlineLevel="0" collapsed="false">
      <c r="A40" s="8" t="s">
        <v>41</v>
      </c>
      <c r="B40" s="2" t="n">
        <v>99</v>
      </c>
      <c r="C40" s="3" t="n">
        <f aca="false">C8+($B40-$B8)*J8</f>
        <v>978</v>
      </c>
      <c r="D40" s="3" t="n">
        <f aca="false">D8+($B40-$B8)*K8</f>
        <v>111</v>
      </c>
      <c r="E40" s="3" t="n">
        <f aca="false">E8+($B40-$B8)*L8</f>
        <v>839</v>
      </c>
      <c r="F40" s="3" t="n">
        <f aca="false">F8+($B40-$B8)*M8</f>
        <v>622</v>
      </c>
      <c r="G40" s="3" t="n">
        <f aca="false">G8+($B40-$B8)*N8</f>
        <v>738</v>
      </c>
      <c r="H40" s="3" t="n">
        <f aca="false">H8+($B40-$B8)*O8</f>
        <v>749</v>
      </c>
      <c r="I40" s="5" t="n">
        <f aca="false">I8+($B40-$B8)*P8</f>
        <v>551</v>
      </c>
    </row>
    <row r="41" customFormat="false" ht="13.5" hidden="false" customHeight="false" outlineLevel="0" collapsed="false">
      <c r="A41" s="8" t="s">
        <v>42</v>
      </c>
      <c r="B41" s="2" t="n">
        <v>99</v>
      </c>
      <c r="C41" s="3" t="n">
        <f aca="false">C9+($B41-$B9)*J9</f>
        <v>974</v>
      </c>
      <c r="D41" s="3" t="n">
        <f aca="false">D9+($B41-$B9)*K9</f>
        <v>113</v>
      </c>
      <c r="E41" s="3" t="n">
        <f aca="false">E9+($B41-$B9)*L9</f>
        <v>736</v>
      </c>
      <c r="F41" s="3" t="n">
        <f aca="false">F9+($B41-$B9)*M9</f>
        <v>426</v>
      </c>
      <c r="G41" s="3" t="n">
        <f aca="false">G9+($B41-$B9)*N9</f>
        <v>637</v>
      </c>
      <c r="H41" s="3" t="n">
        <f aca="false">H9+($B41-$B9)*O9</f>
        <v>530</v>
      </c>
      <c r="I41" s="5" t="n">
        <f aca="false">I9+($B41-$B9)*P9</f>
        <v>537</v>
      </c>
    </row>
    <row r="42" customFormat="false" ht="13.5" hidden="false" customHeight="false" outlineLevel="0" collapsed="false">
      <c r="A42" s="8" t="s">
        <v>14</v>
      </c>
      <c r="B42" s="2" t="n">
        <v>99</v>
      </c>
      <c r="C42" s="3" t="n">
        <f aca="false">C10+($B42-$B10)*J10</f>
        <v>927</v>
      </c>
      <c r="D42" s="3" t="n">
        <f aca="false">D10+($B42-$B10)*K10</f>
        <v>109</v>
      </c>
      <c r="E42" s="3" t="n">
        <f aca="false">E10+($B42-$B10)*L10</f>
        <v>838</v>
      </c>
      <c r="F42" s="3" t="n">
        <f aca="false">F10+($B42-$B10)*M10</f>
        <v>531</v>
      </c>
      <c r="G42" s="3" t="n">
        <f aca="false">G10+($B42-$B10)*N10</f>
        <v>639</v>
      </c>
      <c r="H42" s="3" t="n">
        <f aca="false">H10+($B42-$B10)*O10</f>
        <v>536</v>
      </c>
      <c r="I42" s="5" t="n">
        <f aca="false">I10+($B42-$B10)*P10</f>
        <v>638</v>
      </c>
    </row>
    <row r="43" customFormat="false" ht="13.5" hidden="false" customHeight="false" outlineLevel="0" collapsed="false">
      <c r="A43" s="8" t="s">
        <v>15</v>
      </c>
      <c r="B43" s="2" t="n">
        <v>99</v>
      </c>
      <c r="C43" s="3" t="n">
        <f aca="false">C11+($B43-$B11)*J11</f>
        <v>1107</v>
      </c>
      <c r="D43" s="3" t="n">
        <f aca="false">D11+($B43-$B11)*K11</f>
        <v>113</v>
      </c>
      <c r="E43" s="3" t="n">
        <f aca="false">E11+($B43-$B11)*L11</f>
        <v>640</v>
      </c>
      <c r="F43" s="3" t="n">
        <f aca="false">F11+($B43-$B11)*M11</f>
        <v>636</v>
      </c>
      <c r="G43" s="3" t="n">
        <f aca="false">G11+($B43-$B11)*N11</f>
        <v>838</v>
      </c>
      <c r="H43" s="3" t="n">
        <f aca="false">H11+($B43-$B11)*O11</f>
        <v>622</v>
      </c>
      <c r="I43" s="5" t="n">
        <f aca="false">I11+($B43-$B11)*P11</f>
        <v>617</v>
      </c>
    </row>
    <row r="44" customFormat="false" ht="13.5" hidden="false" customHeight="false" outlineLevel="0" collapsed="false">
      <c r="A44" s="8" t="s">
        <v>16</v>
      </c>
      <c r="B44" s="2" t="n">
        <v>99</v>
      </c>
      <c r="C44" s="3" t="n">
        <f aca="false">C12+($B44-$B12)*J12</f>
        <v>1077</v>
      </c>
      <c r="D44" s="3" t="n">
        <f aca="false">D12+($B44-$B12)*K12</f>
        <v>113</v>
      </c>
      <c r="E44" s="3" t="n">
        <f aca="false">E12+($B44-$B12)*L12</f>
        <v>533</v>
      </c>
      <c r="F44" s="3" t="n">
        <f aca="false">F12+($B44-$B12)*M12</f>
        <v>530</v>
      </c>
      <c r="G44" s="3" t="n">
        <f aca="false">G12+($B44-$B12)*N12</f>
        <v>776</v>
      </c>
      <c r="H44" s="3" t="n">
        <f aca="false">H12+($B44-$B12)*O12</f>
        <v>531</v>
      </c>
      <c r="I44" s="5" t="n">
        <f aca="false">I12+($B44-$B12)*P12</f>
        <v>640</v>
      </c>
    </row>
    <row r="45" customFormat="false" ht="13.5" hidden="false" customHeight="false" outlineLevel="0" collapsed="false">
      <c r="A45" s="8" t="s">
        <v>43</v>
      </c>
      <c r="B45" s="2" t="n">
        <v>99</v>
      </c>
      <c r="C45" s="3" t="n">
        <f aca="false">C13+($B45-$B13)*J13</f>
        <v>773</v>
      </c>
      <c r="D45" s="3" t="n">
        <f aca="false">D13+($B45-$B13)*K13</f>
        <v>113</v>
      </c>
      <c r="E45" s="3" t="n">
        <f aca="false">E13+($B45-$B13)*L13</f>
        <v>639</v>
      </c>
      <c r="F45" s="3" t="n">
        <f aca="false">F13+($B45-$B13)*M13</f>
        <v>534</v>
      </c>
      <c r="G45" s="3" t="n">
        <f aca="false">G13+($B45-$B13)*N13</f>
        <v>585</v>
      </c>
      <c r="H45" s="3" t="n">
        <f aca="false">H13+($B45-$B13)*O13</f>
        <v>640</v>
      </c>
      <c r="I45" s="5" t="n">
        <f aca="false">I13+($B45-$B13)*P13</f>
        <v>837</v>
      </c>
    </row>
    <row r="46" customFormat="false" ht="13.5" hidden="false" customHeight="false" outlineLevel="0" collapsed="false">
      <c r="A46" s="8" t="s">
        <v>20</v>
      </c>
      <c r="B46" s="2" t="n">
        <v>99</v>
      </c>
      <c r="C46" s="3" t="n">
        <f aca="false">C14+($B46-$B14)*J14</f>
        <v>744</v>
      </c>
      <c r="D46" s="3" t="n">
        <f aca="false">D14+($B46-$B14)*K14</f>
        <v>238</v>
      </c>
      <c r="E46" s="3" t="n">
        <f aca="false">E14+($B46-$B14)*L14</f>
        <v>639</v>
      </c>
      <c r="F46" s="3" t="n">
        <f aca="false">F14+($B46-$B14)*M14</f>
        <v>815</v>
      </c>
      <c r="G46" s="3" t="n">
        <f aca="false">G14+($B46-$B14)*N14</f>
        <v>622</v>
      </c>
      <c r="H46" s="3" t="n">
        <f aca="false">H14+($B46-$B14)*O14</f>
        <v>513</v>
      </c>
      <c r="I46" s="5" t="n">
        <f aca="false">I14+($B46-$B14)*P14</f>
        <v>578</v>
      </c>
    </row>
    <row r="47" customFormat="false" ht="13.5" hidden="false" customHeight="false" outlineLevel="0" collapsed="false">
      <c r="A47" s="8" t="s">
        <v>21</v>
      </c>
      <c r="B47" s="2" t="n">
        <v>99</v>
      </c>
      <c r="C47" s="3" t="n">
        <f aca="false">C15+($B47-$B15)*J15</f>
        <v>952</v>
      </c>
      <c r="D47" s="3" t="n">
        <f aca="false">D15+($B47-$B15)*K15</f>
        <v>109</v>
      </c>
      <c r="E47" s="3" t="n">
        <f aca="false">E15+($B47-$B15)*L15</f>
        <v>840</v>
      </c>
      <c r="F47" s="3" t="n">
        <f aca="false">F15+($B47-$B15)*M15</f>
        <v>515</v>
      </c>
      <c r="G47" s="3" t="n">
        <f aca="false">G15+($B47-$B15)*N15</f>
        <v>640</v>
      </c>
      <c r="H47" s="3" t="n">
        <f aca="false">H15+($B47-$B15)*O15</f>
        <v>619</v>
      </c>
      <c r="I47" s="5" t="n">
        <f aca="false">I15+($B47-$B15)*P15</f>
        <v>839</v>
      </c>
    </row>
    <row r="48" customFormat="false" ht="13.5" hidden="false" customHeight="false" outlineLevel="0" collapsed="false">
      <c r="A48" s="8" t="s">
        <v>22</v>
      </c>
      <c r="B48" s="2" t="n">
        <v>99</v>
      </c>
      <c r="C48" s="3" t="n">
        <f aca="false">C16+($B48-$B16)*J16</f>
        <v>952</v>
      </c>
      <c r="D48" s="3" t="n">
        <f aca="false">D16+($B48-$B16)*K16</f>
        <v>119</v>
      </c>
      <c r="E48" s="3" t="n">
        <f aca="false">E16+($B48-$B16)*L16</f>
        <v>838</v>
      </c>
      <c r="F48" s="3" t="n">
        <f aca="false">F16+($B48-$B16)*M16</f>
        <v>381</v>
      </c>
      <c r="G48" s="3" t="n">
        <f aca="false">G16+($B48-$B16)*N16</f>
        <v>594</v>
      </c>
      <c r="H48" s="3" t="n">
        <f aca="false">H16+($B48-$B16)*O16</f>
        <v>639</v>
      </c>
      <c r="I48" s="5" t="n">
        <f aca="false">I16+($B48-$B16)*P16</f>
        <v>792</v>
      </c>
    </row>
    <row r="49" customFormat="false" ht="13.5" hidden="false" customHeight="false" outlineLevel="0" collapsed="false">
      <c r="A49" s="8" t="s">
        <v>24</v>
      </c>
      <c r="B49" s="2" t="n">
        <v>99</v>
      </c>
      <c r="C49" s="3" t="n">
        <f aca="false">C17+($B49-$B17)*J17</f>
        <v>848</v>
      </c>
      <c r="D49" s="3" t="n">
        <f aca="false">D17+($B49-$B17)*K17</f>
        <v>109</v>
      </c>
      <c r="E49" s="3" t="n">
        <f aca="false">E17+($B49-$B17)*L17</f>
        <v>688</v>
      </c>
      <c r="F49" s="3" t="n">
        <f aca="false">F17+($B49-$B17)*M17</f>
        <v>321</v>
      </c>
      <c r="G49" s="3" t="n">
        <f aca="false">G17+($B49-$B17)*N17</f>
        <v>636</v>
      </c>
      <c r="H49" s="3" t="n">
        <f aca="false">H17+($B49-$B17)*O17</f>
        <v>838</v>
      </c>
      <c r="I49" s="5" t="n">
        <f aca="false">I17+($B49-$B17)*P17</f>
        <v>639</v>
      </c>
    </row>
    <row r="50" customFormat="false" ht="13.5" hidden="false" customHeight="false" outlineLevel="0" collapsed="false">
      <c r="A50" s="8" t="s">
        <v>25</v>
      </c>
      <c r="B50" s="2" t="n">
        <v>99</v>
      </c>
      <c r="C50" s="3" t="n">
        <f aca="false">C18+($B50-$B18)*J18</f>
        <v>756</v>
      </c>
      <c r="D50" s="3" t="n">
        <f aca="false">D18+($B50-$B18)*K18</f>
        <v>131</v>
      </c>
      <c r="E50" s="3" t="n">
        <f aca="false">E18+($B50-$B18)*L18</f>
        <v>636</v>
      </c>
      <c r="F50" s="3" t="n">
        <f aca="false">F18+($B50-$B18)*M18</f>
        <v>707</v>
      </c>
      <c r="G50" s="3" t="n">
        <f aca="false">G18+($B50-$B18)*N18</f>
        <v>639</v>
      </c>
      <c r="H50" s="3" t="n">
        <f aca="false">H18+($B50-$B18)*O18</f>
        <v>838</v>
      </c>
      <c r="I50" s="5" t="n">
        <f aca="false">I18+($B50-$B18)*P18</f>
        <v>609</v>
      </c>
    </row>
    <row r="51" customFormat="false" ht="13.5" hidden="false" customHeight="false" outlineLevel="0" collapsed="false">
      <c r="A51" s="8" t="s">
        <v>44</v>
      </c>
      <c r="B51" s="2" t="n">
        <v>99</v>
      </c>
      <c r="C51" s="3" t="n">
        <f aca="false">C19+($B51-$B19)*J19</f>
        <v>1141</v>
      </c>
      <c r="D51" s="3" t="n">
        <f aca="false">D19+($B51-$B19)*K19</f>
        <v>104</v>
      </c>
      <c r="E51" s="3" t="n">
        <f aca="false">E19+($B51-$B19)*L19</f>
        <v>720</v>
      </c>
      <c r="F51" s="3" t="n">
        <f aca="false">F19+($B51-$B19)*M19</f>
        <v>530</v>
      </c>
      <c r="G51" s="3" t="n">
        <f aca="false">G19+($B51-$B19)*N19</f>
        <v>638</v>
      </c>
      <c r="H51" s="3" t="n">
        <f aca="false">H19+($B51-$B19)*O19</f>
        <v>814</v>
      </c>
      <c r="I51" s="5" t="n">
        <f aca="false">I19+($B51-$B19)*P19</f>
        <v>429</v>
      </c>
    </row>
    <row r="52" customFormat="false" ht="13.5" hidden="false" customHeight="false" outlineLevel="0" collapsed="false">
      <c r="A52" s="8" t="s">
        <v>26</v>
      </c>
      <c r="B52" s="2" t="n">
        <v>99</v>
      </c>
      <c r="C52" s="3" t="n">
        <f aca="false">C20+($B52-$B20)*J20</f>
        <v>895</v>
      </c>
      <c r="D52" s="3" t="n">
        <f aca="false">D20+($B52-$B20)*K20</f>
        <v>104</v>
      </c>
      <c r="E52" s="3" t="n">
        <f aca="false">E20+($B52-$B20)*L20</f>
        <v>840</v>
      </c>
      <c r="F52" s="3" t="n">
        <f aca="false">F20+($B52-$B20)*M20</f>
        <v>530</v>
      </c>
      <c r="G52" s="3" t="n">
        <f aca="false">G20+($B52-$B20)*N20</f>
        <v>637</v>
      </c>
      <c r="H52" s="3" t="n">
        <f aca="false">H20+($B52-$B20)*O20</f>
        <v>867</v>
      </c>
      <c r="I52" s="5" t="n">
        <f aca="false">I20+($B52-$B20)*P20</f>
        <v>589</v>
      </c>
    </row>
    <row r="53" customFormat="false" ht="13.5" hidden="false" customHeight="false" outlineLevel="0" collapsed="false">
      <c r="A53" s="8" t="s">
        <v>27</v>
      </c>
      <c r="B53" s="2" t="n">
        <v>99</v>
      </c>
      <c r="C53" s="3" t="n">
        <f aca="false">C21+($B53-$B21)*J21</f>
        <v>768</v>
      </c>
      <c r="D53" s="3" t="n">
        <f aca="false">D21+($B53-$B21)*K21</f>
        <v>113</v>
      </c>
      <c r="E53" s="3" t="n">
        <f aca="false">E21+($B53-$B21)*L21</f>
        <v>637</v>
      </c>
      <c r="F53" s="3" t="n">
        <f aca="false">F21+($B53-$B21)*M21</f>
        <v>420</v>
      </c>
      <c r="G53" s="3" t="n">
        <f aca="false">G21+($B53-$B21)*N21</f>
        <v>637</v>
      </c>
      <c r="H53" s="3" t="n">
        <f aca="false">H21+($B53-$B21)*O21</f>
        <v>489</v>
      </c>
      <c r="I53" s="5" t="n">
        <f aca="false">I21+($B53-$B21)*P21</f>
        <v>640</v>
      </c>
    </row>
    <row r="54" customFormat="false" ht="13.5" hidden="false" customHeight="false" outlineLevel="0" collapsed="false">
      <c r="A54" s="8" t="s">
        <v>28</v>
      </c>
      <c r="B54" s="2" t="n">
        <v>99</v>
      </c>
      <c r="C54" s="3" t="n">
        <f aca="false">C22+($B54-$B22)*J22</f>
        <v>847</v>
      </c>
      <c r="D54" s="3" t="n">
        <f aca="false">D22+($B54-$B22)*K22</f>
        <v>248</v>
      </c>
      <c r="E54" s="3" t="n">
        <f aca="false">E22+($B54-$B22)*L22</f>
        <v>658</v>
      </c>
      <c r="F54" s="3" t="n">
        <f aca="false">F22+($B54-$B22)*M22</f>
        <v>837</v>
      </c>
      <c r="G54" s="3" t="n">
        <f aca="false">G22+($B54-$B22)*N22</f>
        <v>640</v>
      </c>
      <c r="H54" s="3" t="n">
        <f aca="false">H22+($B54-$B22)*O22</f>
        <v>639</v>
      </c>
      <c r="I54" s="5" t="n">
        <f aca="false">I22+($B54-$B22)*P22</f>
        <v>691</v>
      </c>
    </row>
    <row r="55" customFormat="false" ht="13.5" hidden="false" customHeight="false" outlineLevel="0" collapsed="false">
      <c r="A55" s="8" t="s">
        <v>45</v>
      </c>
      <c r="B55" s="2" t="n">
        <v>99</v>
      </c>
      <c r="C55" s="3" t="n">
        <f aca="false">C23+($B55-$B23)*J23</f>
        <v>743</v>
      </c>
      <c r="D55" s="3" t="n">
        <v>255</v>
      </c>
      <c r="E55" s="3" t="n">
        <f aca="false">E23+($B55-$B23)*L23</f>
        <v>315</v>
      </c>
      <c r="F55" s="3" t="n">
        <f aca="false">F23+($B55-$B23)*M23</f>
        <v>860</v>
      </c>
      <c r="G55" s="3" t="n">
        <f aca="false">G23+($B55-$B23)*N23</f>
        <v>651</v>
      </c>
      <c r="H55" s="3" t="n">
        <f aca="false">H23+($B55-$B23)*O23</f>
        <v>534</v>
      </c>
      <c r="I55" s="5" t="n">
        <f aca="false">I23+($B55-$B23)*P23</f>
        <v>837</v>
      </c>
    </row>
    <row r="56" customFormat="false" ht="13.5" hidden="false" customHeight="false" outlineLevel="0" collapsed="false">
      <c r="A56" s="8" t="s">
        <v>30</v>
      </c>
      <c r="B56" s="2" t="n">
        <v>99</v>
      </c>
      <c r="C56" s="3" t="n">
        <f aca="false">C24+($B56-$B24)*J24</f>
        <v>719</v>
      </c>
      <c r="D56" s="3" t="n">
        <f aca="false">D24+($B56-$B24)*K24</f>
        <v>248</v>
      </c>
      <c r="E56" s="3" t="n">
        <f aca="false">E24+($B56-$B24)*L24</f>
        <v>321</v>
      </c>
      <c r="F56" s="3" t="n">
        <f aca="false">F24+($B56-$B24)*M24</f>
        <v>841</v>
      </c>
      <c r="G56" s="3" t="n">
        <f aca="false">G24+($B56-$B24)*N24</f>
        <v>533</v>
      </c>
      <c r="H56" s="3" t="n">
        <f aca="false">H24+($B56-$B24)*O24</f>
        <v>639</v>
      </c>
      <c r="I56" s="5" t="n">
        <f aca="false">I24+($B56-$B24)*P24</f>
        <v>635</v>
      </c>
    </row>
    <row r="57" customFormat="false" ht="13.5" hidden="false" customHeight="false" outlineLevel="0" collapsed="false">
      <c r="A57" s="8" t="s">
        <v>31</v>
      </c>
      <c r="B57" s="2" t="n">
        <v>99</v>
      </c>
      <c r="C57" s="3" t="n">
        <f aca="false">C25+($B57-$B25)*J25</f>
        <v>743</v>
      </c>
      <c r="D57" s="3" t="n">
        <v>255</v>
      </c>
      <c r="E57" s="3" t="n">
        <f aca="false">E25+($B57-$B25)*L25</f>
        <v>435</v>
      </c>
      <c r="F57" s="3" t="n">
        <f aca="false">F25+($B57-$B25)*M25</f>
        <v>837</v>
      </c>
      <c r="G57" s="3" t="n">
        <f aca="false">G25+($B57-$B25)*N25</f>
        <v>494</v>
      </c>
      <c r="H57" s="3" t="n">
        <f aca="false">H25+($B57-$B25)*O25</f>
        <v>631</v>
      </c>
      <c r="I57" s="5" t="n">
        <f aca="false">I25+($B57-$B25)*P25</f>
        <v>581</v>
      </c>
    </row>
    <row r="58" customFormat="false" ht="13.5" hidden="false" customHeight="false" outlineLevel="0" collapsed="false">
      <c r="A58" s="8" t="s">
        <v>32</v>
      </c>
      <c r="B58" s="2" t="n">
        <v>99</v>
      </c>
      <c r="C58" s="3" t="n">
        <f aca="false">C26+($B58-$B26)*J26</f>
        <v>719</v>
      </c>
      <c r="D58" s="3" t="n">
        <f aca="false">D26+($B58-$B26)*K26</f>
        <v>253</v>
      </c>
      <c r="E58" s="3" t="n">
        <f aca="false">E26+($B58-$B26)*L26</f>
        <v>315</v>
      </c>
      <c r="F58" s="3" t="n">
        <f aca="false">F26+($B58-$B26)*M26</f>
        <v>841</v>
      </c>
      <c r="G58" s="3" t="n">
        <f aca="false">G26+($B58-$B26)*N26</f>
        <v>426</v>
      </c>
      <c r="H58" s="3" t="n">
        <f aca="false">H26+($B58-$B26)*O26</f>
        <v>632</v>
      </c>
      <c r="I58" s="5" t="n">
        <f aca="false">I26+($B58-$B26)*P26</f>
        <v>636</v>
      </c>
    </row>
    <row r="59" customFormat="false" ht="13.5" hidden="false" customHeight="false" outlineLevel="0" collapsed="false">
      <c r="A59" s="8" t="s">
        <v>33</v>
      </c>
      <c r="B59" s="9" t="n">
        <v>99</v>
      </c>
      <c r="C59" s="10" t="n">
        <f aca="false">C27+($B59-$B27)*J27</f>
        <v>962</v>
      </c>
      <c r="D59" s="10" t="n">
        <f aca="false">D27+($B59-$B27)*K27</f>
        <v>104</v>
      </c>
      <c r="E59" s="10" t="n">
        <f aca="false">E27+($B59-$B27)*L27</f>
        <v>838</v>
      </c>
      <c r="F59" s="10" t="n">
        <f aca="false">F27+($B59-$B27)*M27</f>
        <v>376</v>
      </c>
      <c r="G59" s="10" t="n">
        <f aca="false">G27+($B59-$B27)*N27</f>
        <v>735</v>
      </c>
      <c r="H59" s="10" t="n">
        <f aca="false">H27+($B59-$B27)*O27</f>
        <v>593</v>
      </c>
      <c r="I59" s="11" t="n">
        <f aca="false">I27+($B59-$B27)*P27</f>
        <v>635</v>
      </c>
    </row>
  </sheetData>
  <mergeCells count="3">
    <mergeCell ref="B3:I3"/>
    <mergeCell ref="J3:P3"/>
    <mergeCell ref="B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6:09:32Z</dcterms:created>
  <dc:creator>wangyz</dc:creator>
  <dc:description/>
  <dc:language>en-US</dc:language>
  <cp:lastModifiedBy>wangyz</cp:lastModifiedBy>
  <dcterms:modified xsi:type="dcterms:W3CDTF">2008-05-10T04:16:57Z</dcterms:modified>
  <cp:revision>0</cp:revision>
  <dc:subject/>
  <dc:title/>
</cp:coreProperties>
</file>