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据点" sheetId="1" state="visible" r:id="rId2"/>
    <sheet name="城市" sheetId="2" state="visible" r:id="rId3"/>
    <sheet name="新城编辑" sheetId="3" state="visible" r:id="rId4"/>
    <sheet name="Sheet1" sheetId="4" state="visible" r:id="rId5"/>
    <sheet name="新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28">
  <si>
    <t xml:space="preserve">城市</t>
  </si>
  <si>
    <t xml:space="preserve">地域</t>
  </si>
  <si>
    <r>
      <rPr>
        <b val="true"/>
        <sz val="10"/>
        <rFont val="Noto Sans"/>
        <family val="2"/>
      </rPr>
      <t xml:space="preserve">坐标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坐标</t>
    </r>
    <r>
      <rPr>
        <b val="true"/>
        <sz val="10"/>
        <rFont val="Times New Roman"/>
        <family val="1"/>
      </rPr>
      <t xml:space="preserve">2</t>
    </r>
  </si>
  <si>
    <t xml:space="preserve">新坐标</t>
  </si>
  <si>
    <t xml:space="preserve">代号</t>
  </si>
  <si>
    <t xml:space="preserve">建筑</t>
  </si>
  <si>
    <t xml:space="preserve">坐标</t>
  </si>
  <si>
    <t xml:space="preserve">X</t>
  </si>
  <si>
    <t xml:space="preserve">Y</t>
  </si>
  <si>
    <t xml:space="preserve">武威</t>
  </si>
  <si>
    <t xml:space="preserve">嘉峪关</t>
  </si>
  <si>
    <t xml:space="preserve">大关卡</t>
  </si>
  <si>
    <t xml:space="preserve">东西</t>
  </si>
  <si>
    <t xml:space="preserve">陈留</t>
  </si>
  <si>
    <t xml:space="preserve">定陶</t>
  </si>
  <si>
    <t xml:space="preserve">令居</t>
  </si>
  <si>
    <t xml:space="preserve">任城</t>
  </si>
  <si>
    <t xml:space="preserve">南北</t>
  </si>
  <si>
    <t xml:space="preserve">酒泉</t>
  </si>
  <si>
    <t xml:space="preserve">石兵</t>
  </si>
  <si>
    <t xml:space="preserve">许昌</t>
  </si>
  <si>
    <t xml:space="preserve">中牟</t>
  </si>
  <si>
    <t xml:space="preserve">咸阳</t>
  </si>
  <si>
    <t xml:space="preserve">五丈原</t>
  </si>
  <si>
    <t xml:space="preserve">颖川</t>
  </si>
  <si>
    <t xml:space="preserve">临晋</t>
  </si>
  <si>
    <t xml:space="preserve">小沛</t>
  </si>
  <si>
    <t xml:space="preserve">彭城</t>
  </si>
  <si>
    <t xml:space="preserve">街亭</t>
  </si>
  <si>
    <t xml:space="preserve">城塞</t>
  </si>
  <si>
    <t xml:space="preserve">泰山</t>
  </si>
  <si>
    <t xml:space="preserve">天水</t>
  </si>
  <si>
    <t xml:space="preserve">段谷</t>
  </si>
  <si>
    <t xml:space="preserve">临淄</t>
  </si>
  <si>
    <t xml:space="preserve">即墨</t>
  </si>
  <si>
    <t xml:space="preserve">陇西</t>
  </si>
  <si>
    <t xml:space="preserve">上党</t>
  </si>
  <si>
    <t xml:space="preserve">壶关</t>
  </si>
  <si>
    <t xml:space="preserve">长安</t>
  </si>
  <si>
    <t xml:space="preserve">郿</t>
  </si>
  <si>
    <t xml:space="preserve">西河</t>
  </si>
  <si>
    <t xml:space="preserve">潼关</t>
  </si>
  <si>
    <t xml:space="preserve">长子</t>
  </si>
  <si>
    <t xml:space="preserve">商县</t>
  </si>
  <si>
    <t xml:space="preserve">晋阳</t>
  </si>
  <si>
    <t xml:space="preserve">太原</t>
  </si>
  <si>
    <t xml:space="preserve">子无谷</t>
  </si>
  <si>
    <t xml:space="preserve">雁门</t>
  </si>
  <si>
    <t xml:space="preserve">武关</t>
  </si>
  <si>
    <t xml:space="preserve">襄桓</t>
  </si>
  <si>
    <t xml:space="preserve">洛阳</t>
  </si>
  <si>
    <t xml:space="preserve">孟津</t>
  </si>
  <si>
    <t xml:space="preserve">云南</t>
  </si>
  <si>
    <t xml:space="preserve">永昌</t>
  </si>
  <si>
    <t xml:space="preserve">虎牢</t>
  </si>
  <si>
    <t xml:space="preserve">台登</t>
  </si>
  <si>
    <t xml:space="preserve">河南</t>
  </si>
  <si>
    <t xml:space="preserve">建宁</t>
  </si>
  <si>
    <t xml:space="preserve">朱提</t>
  </si>
  <si>
    <t xml:space="preserve">弘农</t>
  </si>
  <si>
    <t xml:space="preserve">且兰</t>
  </si>
  <si>
    <t xml:space="preserve">朝歌</t>
  </si>
  <si>
    <t xml:space="preserve">宛温</t>
  </si>
  <si>
    <t xml:space="preserve">羌</t>
  </si>
  <si>
    <t xml:space="preserve">乌鼠山</t>
  </si>
  <si>
    <t xml:space="preserve">关卡</t>
  </si>
  <si>
    <t xml:space="preserve">长沙</t>
  </si>
  <si>
    <t xml:space="preserve">汨罗</t>
  </si>
  <si>
    <t xml:space="preserve">汉中</t>
  </si>
  <si>
    <t xml:space="preserve">阳平关</t>
  </si>
  <si>
    <t xml:space="preserve">西城</t>
  </si>
  <si>
    <t xml:space="preserve">上墉</t>
  </si>
  <si>
    <t xml:space="preserve">武都</t>
  </si>
  <si>
    <t xml:space="preserve">魏兴</t>
  </si>
  <si>
    <t xml:space="preserve">定军山</t>
  </si>
  <si>
    <t xml:space="preserve">安阳</t>
  </si>
  <si>
    <t xml:space="preserve">港口</t>
  </si>
  <si>
    <t xml:space="preserve">白水</t>
  </si>
  <si>
    <t xml:space="preserve">邺</t>
  </si>
  <si>
    <t xml:space="preserve">常山</t>
  </si>
  <si>
    <t xml:space="preserve">阴平</t>
  </si>
  <si>
    <t xml:space="preserve">巨鹿</t>
  </si>
  <si>
    <t xml:space="preserve">萌阴关</t>
  </si>
  <si>
    <t xml:space="preserve">东平</t>
  </si>
  <si>
    <t xml:space="preserve">沓中</t>
  </si>
  <si>
    <t xml:space="preserve">蓟</t>
  </si>
  <si>
    <t xml:space="preserve">渔阳</t>
  </si>
  <si>
    <t xml:space="preserve">成都</t>
  </si>
  <si>
    <t xml:space="preserve">峨嵋</t>
  </si>
  <si>
    <t xml:space="preserve">涿县</t>
  </si>
  <si>
    <t xml:space="preserve">江阳</t>
  </si>
  <si>
    <t xml:space="preserve">代县</t>
  </si>
  <si>
    <t xml:space="preserve">广汉</t>
  </si>
  <si>
    <t xml:space="preserve">庐江</t>
  </si>
  <si>
    <t xml:space="preserve">寻阳</t>
  </si>
  <si>
    <t xml:space="preserve">培水关</t>
  </si>
  <si>
    <t xml:space="preserve">石亭</t>
  </si>
  <si>
    <t xml:space="preserve">汉昌</t>
  </si>
  <si>
    <t xml:space="preserve">扬州</t>
  </si>
  <si>
    <t xml:space="preserve">武昌</t>
  </si>
  <si>
    <t xml:space="preserve">永安</t>
  </si>
  <si>
    <t xml:space="preserve">临江</t>
  </si>
  <si>
    <t xml:space="preserve">江夏</t>
  </si>
  <si>
    <t xml:space="preserve">安陆</t>
  </si>
  <si>
    <t xml:space="preserve">汉寿</t>
  </si>
  <si>
    <t xml:space="preserve">南昌</t>
  </si>
  <si>
    <t xml:space="preserve">广柔</t>
  </si>
  <si>
    <t xml:space="preserve">高昌</t>
  </si>
  <si>
    <t xml:space="preserve">梓陵</t>
  </si>
  <si>
    <t xml:space="preserve">剑阁</t>
  </si>
  <si>
    <t xml:space="preserve">会稽</t>
  </si>
  <si>
    <t xml:space="preserve">章安</t>
  </si>
  <si>
    <t xml:space="preserve">巴西</t>
  </si>
  <si>
    <t xml:space="preserve">建安</t>
  </si>
  <si>
    <t xml:space="preserve">江油</t>
  </si>
  <si>
    <t xml:space="preserve">始新</t>
  </si>
  <si>
    <t xml:space="preserve">都安</t>
  </si>
  <si>
    <t xml:space="preserve">北京</t>
  </si>
  <si>
    <t xml:space="preserve">易京</t>
  </si>
  <si>
    <t xml:space="preserve">绵竹</t>
  </si>
  <si>
    <t xml:space="preserve">柳城</t>
  </si>
  <si>
    <t xml:space="preserve">襄阳</t>
  </si>
  <si>
    <t xml:space="preserve">新城</t>
  </si>
  <si>
    <t xml:space="preserve">下邺</t>
  </si>
  <si>
    <t xml:space="preserve">琅琊</t>
  </si>
  <si>
    <t xml:space="preserve">汗津</t>
  </si>
  <si>
    <t xml:space="preserve">淮阴</t>
  </si>
  <si>
    <t xml:space="preserve">陇中</t>
  </si>
  <si>
    <t xml:space="preserve">襄平</t>
  </si>
  <si>
    <t xml:space="preserve">丸都</t>
  </si>
  <si>
    <t xml:space="preserve">江陵</t>
  </si>
  <si>
    <t xml:space="preserve">麦城</t>
  </si>
  <si>
    <t xml:space="preserve">昌黎</t>
  </si>
  <si>
    <t xml:space="preserve">华容</t>
  </si>
  <si>
    <t xml:space="preserve">乐浪</t>
  </si>
  <si>
    <t xml:space="preserve">乌林</t>
  </si>
  <si>
    <t xml:space="preserve">南皮 </t>
  </si>
  <si>
    <t xml:space="preserve">河间</t>
  </si>
  <si>
    <t xml:space="preserve">宜都</t>
  </si>
  <si>
    <t xml:space="preserve">界桥</t>
  </si>
  <si>
    <t xml:space="preserve">夷陵</t>
  </si>
  <si>
    <t xml:space="preserve">顿丘</t>
  </si>
  <si>
    <t xml:space="preserve">新野</t>
  </si>
  <si>
    <t xml:space="preserve">湖阳</t>
  </si>
  <si>
    <t xml:space="preserve">清河</t>
  </si>
  <si>
    <t xml:space="preserve">寿春</t>
  </si>
  <si>
    <t xml:space="preserve">合肥</t>
  </si>
  <si>
    <t xml:space="preserve">宛</t>
  </si>
  <si>
    <t xml:space="preserve">穰县</t>
  </si>
  <si>
    <t xml:space="preserve">汝南</t>
  </si>
  <si>
    <t xml:space="preserve">宋县</t>
  </si>
  <si>
    <t xml:space="preserve">博望</t>
  </si>
  <si>
    <t xml:space="preserve">焦县</t>
  </si>
  <si>
    <t xml:space="preserve">西平</t>
  </si>
  <si>
    <t xml:space="preserve">金城</t>
  </si>
  <si>
    <t xml:space="preserve">阳安</t>
  </si>
  <si>
    <t xml:space="preserve">狄道</t>
  </si>
  <si>
    <t xml:space="preserve">武陵</t>
  </si>
  <si>
    <t xml:space="preserve">衡阳</t>
  </si>
  <si>
    <t xml:space="preserve">交址</t>
  </si>
  <si>
    <t xml:space="preserve">苍梧</t>
  </si>
  <si>
    <t xml:space="preserve">丹阳</t>
  </si>
  <si>
    <t xml:space="preserve">合浦</t>
  </si>
  <si>
    <t xml:space="preserve">山越</t>
  </si>
  <si>
    <t xml:space="preserve">南城</t>
  </si>
  <si>
    <t xml:space="preserve">南海</t>
  </si>
  <si>
    <t xml:space="preserve">对比</t>
  </si>
  <si>
    <t xml:space="preserve">北平</t>
  </si>
  <si>
    <t xml:space="preserve">平原</t>
  </si>
  <si>
    <t xml:space="preserve">北海</t>
  </si>
  <si>
    <t xml:space="preserve">濮阳</t>
  </si>
  <si>
    <t xml:space="preserve">安定</t>
  </si>
  <si>
    <t xml:space="preserve">沫陵</t>
  </si>
  <si>
    <t xml:space="preserve">吴</t>
  </si>
  <si>
    <t xml:space="preserve">柴桑</t>
  </si>
  <si>
    <t xml:space="preserve">桂阳</t>
  </si>
  <si>
    <t xml:space="preserve">零陵</t>
  </si>
  <si>
    <t xml:space="preserve">江州</t>
  </si>
  <si>
    <t xml:space="preserve">倭</t>
  </si>
  <si>
    <t xml:space="preserve">乌丸</t>
  </si>
  <si>
    <t xml:space="preserve">南蛮</t>
  </si>
  <si>
    <t xml:space="preserve">ITEM</t>
  </si>
  <si>
    <t xml:space="preserve">都市</t>
  </si>
  <si>
    <t xml:space="preserve">南皮</t>
  </si>
  <si>
    <t xml:space="preserve">下邳</t>
  </si>
  <si>
    <t xml:space="preserve">建业</t>
  </si>
  <si>
    <t xml:space="preserve">交趾</t>
  </si>
  <si>
    <t xml:space="preserve">梓潼</t>
  </si>
  <si>
    <r>
      <rPr>
        <sz val="9"/>
        <color rgb="FF333333"/>
        <rFont val="Noto Sans"/>
        <family val="2"/>
      </rPr>
      <t xml:space="preserve">恩，差不多了，不过</t>
    </r>
    <r>
      <rPr>
        <sz val="9"/>
        <color rgb="FF333333"/>
        <rFont val="Tahoma"/>
        <family val="2"/>
      </rPr>
      <t xml:space="preserve">san9pk</t>
    </r>
    <r>
      <rPr>
        <sz val="9"/>
        <color rgb="FF333333"/>
        <rFont val="Noto Sans"/>
        <family val="2"/>
      </rPr>
      <t xml:space="preserve">版本里面有些相邻的也是不攻击的</t>
    </r>
    <r>
      <rPr>
        <sz val="9"/>
        <color rgb="FF333333"/>
        <rFont val="Tahoma"/>
        <family val="2"/>
      </rPr>
      <t xml:space="preserve">:</t>
    </r>
  </si>
  <si>
    <t xml:space="preserve">襄平不打南皮，漏了倭</t>
  </si>
  <si>
    <t xml:space="preserve">南皮不打襄平，漏了蓟</t>
  </si>
  <si>
    <t xml:space="preserve">业不打洛阳，漏了濮阳</t>
  </si>
  <si>
    <t xml:space="preserve">北海漏了倭</t>
  </si>
  <si>
    <t xml:space="preserve">濮阳不打小沛和下邳，漏了业</t>
  </si>
  <si>
    <t xml:space="preserve">下邳不打吴和濮阳</t>
  </si>
  <si>
    <t xml:space="preserve">小沛不打濮阳</t>
  </si>
  <si>
    <t xml:space="preserve">许昌漏了新野、江夏</t>
  </si>
  <si>
    <t xml:space="preserve">汝南不打宛、新野</t>
  </si>
  <si>
    <t xml:space="preserve">洛阳不打安定和业，漏了宛</t>
  </si>
  <si>
    <r>
      <rPr>
        <sz val="9"/>
        <color rgb="FF333333"/>
        <rFont val="Noto Sans"/>
        <family val="2"/>
      </rPr>
      <t xml:space="preserve">长安漏了天水、新野，</t>
    </r>
    <r>
      <rPr>
        <sz val="9"/>
        <color rgb="FF333333"/>
        <rFont val="Tahoma"/>
        <family val="2"/>
      </rPr>
      <t xml:space="preserve">ps:</t>
    </r>
    <r>
      <rPr>
        <sz val="9"/>
        <color rgb="FF333333"/>
        <rFont val="Noto Sans"/>
        <family val="2"/>
      </rPr>
      <t xml:space="preserve">如果长安对别的城市攻击为</t>
    </r>
    <r>
      <rPr>
        <sz val="9"/>
        <color rgb="FF333333"/>
        <rFont val="Tahoma"/>
        <family val="2"/>
      </rPr>
      <t xml:space="preserve">100</t>
    </r>
    <r>
      <rPr>
        <sz val="9"/>
        <color rgb="FF333333"/>
        <rFont val="Noto Sans"/>
        <family val="2"/>
      </rPr>
      <t xml:space="preserve">分，那么对汉中估计只能算</t>
    </r>
    <r>
      <rPr>
        <sz val="9"/>
        <color rgb="FF333333"/>
        <rFont val="Tahoma"/>
        <family val="2"/>
      </rPr>
      <t xml:space="preserve">50</t>
    </r>
  </si>
  <si>
    <t xml:space="preserve">安定不打洛阳、汉中，漏了西平</t>
  </si>
  <si>
    <t xml:space="preserve">天水漏了长安</t>
  </si>
  <si>
    <t xml:space="preserve">西平漏了安定</t>
  </si>
  <si>
    <t xml:space="preserve">寿春漏了江夏</t>
  </si>
  <si>
    <t xml:space="preserve">建业漏了柴桑</t>
  </si>
  <si>
    <t xml:space="preserve">吴不打下邳，漏了倭</t>
  </si>
  <si>
    <t xml:space="preserve">会稽不打柴桑</t>
  </si>
  <si>
    <t xml:space="preserve">柴桑不打会稽、长沙、交止，漏了建业、桂阳</t>
  </si>
  <si>
    <t xml:space="preserve">宛不打西城、汝南，漏了洛阳</t>
  </si>
  <si>
    <t xml:space="preserve">新野不打汝南，漏了许昌、长安</t>
  </si>
  <si>
    <t xml:space="preserve">襄阳不打西城、梓潼，漏了江夏、永安</t>
  </si>
  <si>
    <t xml:space="preserve">江陵不打梓潼，漏了长沙、江夏</t>
  </si>
  <si>
    <t xml:space="preserve">江夏漏了许昌、寿春、江陵、襄阳</t>
  </si>
  <si>
    <t xml:space="preserve">长沙不打柴桑，漏了零陵，江陵</t>
  </si>
  <si>
    <t xml:space="preserve">武陵不打建宁</t>
  </si>
  <si>
    <t xml:space="preserve">桂阳不打交止，漏了山越柴桑</t>
  </si>
  <si>
    <t xml:space="preserve">零陵漏了长沙</t>
  </si>
  <si>
    <t xml:space="preserve">西城不打宛、襄阳、梓潼</t>
  </si>
  <si>
    <t xml:space="preserve">永安漏了襄阳、成都</t>
  </si>
  <si>
    <t xml:space="preserve">汉中不打安定、羌</t>
  </si>
  <si>
    <t xml:space="preserve">梓潼不打西城、襄阳、江陵，漏了江州</t>
  </si>
  <si>
    <t xml:space="preserve">成都漏了永安</t>
  </si>
  <si>
    <t xml:space="preserve">江州漏了梓潼</t>
  </si>
  <si>
    <t xml:space="preserve">建宁不打武陵</t>
  </si>
  <si>
    <t xml:space="preserve">交止不打山岳、柴桑、桂阳</t>
  </si>
  <si>
    <t xml:space="preserve">羌不打汉中</t>
  </si>
  <si>
    <t xml:space="preserve">山岳不打交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99CCFF"/>
      </left>
      <right/>
      <top style="medium">
        <color rgb="FFCCFFFF"/>
      </top>
      <bottom/>
      <diagonal/>
    </border>
    <border diagonalUp="false" diagonalDown="false">
      <left/>
      <right/>
      <top style="medium">
        <color rgb="FFCCFFFF"/>
      </top>
      <bottom/>
      <diagonal/>
    </border>
    <border diagonalUp="false" diagonalDown="false">
      <left style="medium">
        <color rgb="FF99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51" activeCellId="0" sqref="T5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7.12"/>
    <col collapsed="false" customWidth="true" hidden="true" outlineLevel="0" max="4" min="3" style="1" width="7.12"/>
    <col collapsed="false" customWidth="true" hidden="false" outlineLevel="0" max="5" min="5" style="1" width="1.5"/>
    <col collapsed="false" customWidth="true" hidden="false" outlineLevel="0" max="12" min="6" style="1" width="7.12"/>
    <col collapsed="false" customWidth="true" hidden="false" outlineLevel="0" max="13" min="13" style="1" width="2.24"/>
    <col collapsed="false" customWidth="true" hidden="false" outlineLevel="0" max="15" min="14" style="1" width="7.12"/>
    <col collapsed="false" customWidth="true" hidden="true" outlineLevel="0" max="17" min="16" style="1" width="7.12"/>
    <col collapsed="false" customWidth="true" hidden="false" outlineLevel="0" max="18" min="18" style="1" width="1.5"/>
    <col collapsed="false" customWidth="true" hidden="false" outlineLevel="0" max="25" min="19" style="1" width="7.1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/>
      <c r="F1" s="3" t="s">
        <v>3</v>
      </c>
      <c r="G1" s="3"/>
      <c r="H1" s="5" t="s">
        <v>4</v>
      </c>
      <c r="I1" s="5"/>
      <c r="J1" s="5" t="s">
        <v>5</v>
      </c>
      <c r="K1" s="3" t="s">
        <v>6</v>
      </c>
      <c r="L1" s="3"/>
      <c r="M1" s="4"/>
      <c r="N1" s="3" t="s">
        <v>0</v>
      </c>
      <c r="O1" s="3" t="s">
        <v>1</v>
      </c>
      <c r="P1" s="3" t="s">
        <v>7</v>
      </c>
      <c r="Q1" s="3"/>
      <c r="R1" s="4"/>
      <c r="S1" s="3" t="s">
        <v>3</v>
      </c>
      <c r="T1" s="3"/>
      <c r="U1" s="5" t="s">
        <v>4</v>
      </c>
      <c r="V1" s="5"/>
      <c r="W1" s="5" t="s">
        <v>5</v>
      </c>
      <c r="X1" s="6" t="s">
        <v>6</v>
      </c>
      <c r="Y1" s="6"/>
    </row>
    <row r="2" customFormat="false" ht="15" hidden="false" customHeight="true" outlineLevel="0" collapsed="false">
      <c r="A2" s="2"/>
      <c r="B2" s="3"/>
      <c r="C2" s="7" t="s">
        <v>8</v>
      </c>
      <c r="D2" s="7" t="s">
        <v>9</v>
      </c>
      <c r="E2" s="4"/>
      <c r="F2" s="7" t="s">
        <v>8</v>
      </c>
      <c r="G2" s="7" t="s">
        <v>9</v>
      </c>
      <c r="H2" s="7" t="s">
        <v>8</v>
      </c>
      <c r="I2" s="7" t="s">
        <v>9</v>
      </c>
      <c r="J2" s="7"/>
      <c r="K2" s="3"/>
      <c r="L2" s="3"/>
      <c r="M2" s="4"/>
      <c r="N2" s="4"/>
      <c r="O2" s="4"/>
      <c r="P2" s="7" t="s">
        <v>8</v>
      </c>
      <c r="Q2" s="7" t="s">
        <v>9</v>
      </c>
      <c r="R2" s="4"/>
      <c r="S2" s="7" t="s">
        <v>8</v>
      </c>
      <c r="T2" s="7" t="s">
        <v>9</v>
      </c>
      <c r="U2" s="7" t="s">
        <v>8</v>
      </c>
      <c r="V2" s="7" t="s">
        <v>9</v>
      </c>
      <c r="W2" s="7"/>
      <c r="X2" s="6"/>
      <c r="Y2" s="6"/>
    </row>
    <row r="3" customFormat="false" ht="15" hidden="false" customHeight="true" outlineLevel="0" collapsed="false">
      <c r="A3" s="8" t="s">
        <v>10</v>
      </c>
      <c r="B3" s="9" t="s">
        <v>11</v>
      </c>
      <c r="C3" s="7" t="n">
        <v>27</v>
      </c>
      <c r="D3" s="7" t="n">
        <v>102</v>
      </c>
      <c r="E3" s="4"/>
      <c r="F3" s="10" t="n">
        <f aca="false">C3/5</f>
        <v>5.4</v>
      </c>
      <c r="G3" s="10" t="n">
        <f aca="false">D3/5</f>
        <v>20.4</v>
      </c>
      <c r="H3" s="10"/>
      <c r="I3" s="10"/>
      <c r="J3" s="10" t="n">
        <f aca="false">I3*200+H3</f>
        <v>0</v>
      </c>
      <c r="K3" s="9" t="s">
        <v>12</v>
      </c>
      <c r="L3" s="9" t="s">
        <v>13</v>
      </c>
      <c r="M3" s="4"/>
      <c r="N3" s="9" t="s">
        <v>14</v>
      </c>
      <c r="O3" s="9" t="s">
        <v>15</v>
      </c>
      <c r="P3" s="7" t="n">
        <v>527</v>
      </c>
      <c r="Q3" s="7" t="n">
        <v>332</v>
      </c>
      <c r="R3" s="4"/>
      <c r="S3" s="10" t="n">
        <f aca="false">P3/5</f>
        <v>105.4</v>
      </c>
      <c r="T3" s="10" t="n">
        <f aca="false">Q3/5</f>
        <v>66.4</v>
      </c>
      <c r="U3" s="10"/>
      <c r="V3" s="10"/>
      <c r="W3" s="10" t="n">
        <f aca="false">V3*200+U3</f>
        <v>0</v>
      </c>
      <c r="X3" s="9" t="s">
        <v>12</v>
      </c>
      <c r="Y3" s="11" t="s">
        <v>13</v>
      </c>
    </row>
    <row r="4" customFormat="false" ht="15" hidden="false" customHeight="true" outlineLevel="0" collapsed="false">
      <c r="A4" s="12"/>
      <c r="B4" s="9" t="s">
        <v>16</v>
      </c>
      <c r="C4" s="7" t="n">
        <v>162</v>
      </c>
      <c r="D4" s="7" t="n">
        <v>97</v>
      </c>
      <c r="E4" s="4"/>
      <c r="F4" s="10" t="n">
        <f aca="false">C4/5</f>
        <v>32.4</v>
      </c>
      <c r="G4" s="10" t="n">
        <f aca="false">D4/5</f>
        <v>19.4</v>
      </c>
      <c r="H4" s="10"/>
      <c r="I4" s="10"/>
      <c r="J4" s="10" t="n">
        <f aca="false">I4*200+H4</f>
        <v>0</v>
      </c>
      <c r="K4" s="9" t="s">
        <v>12</v>
      </c>
      <c r="L4" s="9" t="s">
        <v>13</v>
      </c>
      <c r="M4" s="4"/>
      <c r="N4" s="7"/>
      <c r="O4" s="9" t="s">
        <v>17</v>
      </c>
      <c r="P4" s="7" t="n">
        <v>612</v>
      </c>
      <c r="Q4" s="7" t="n">
        <v>387</v>
      </c>
      <c r="R4" s="4"/>
      <c r="S4" s="10" t="n">
        <f aca="false">P4/5</f>
        <v>122.4</v>
      </c>
      <c r="T4" s="10" t="n">
        <f aca="false">Q4/5</f>
        <v>77.4</v>
      </c>
      <c r="U4" s="10"/>
      <c r="V4" s="10"/>
      <c r="W4" s="10" t="n">
        <f aca="false">V4*200+U4</f>
        <v>0</v>
      </c>
      <c r="X4" s="9" t="s">
        <v>12</v>
      </c>
      <c r="Y4" s="11" t="s">
        <v>18</v>
      </c>
    </row>
    <row r="5" customFormat="false" ht="15" hidden="false" customHeight="true" outlineLevel="0" collapsed="false">
      <c r="A5" s="12"/>
      <c r="B5" s="9" t="s">
        <v>19</v>
      </c>
      <c r="C5" s="7" t="n">
        <v>37</v>
      </c>
      <c r="D5" s="7" t="n">
        <v>7</v>
      </c>
      <c r="E5" s="4"/>
      <c r="F5" s="10" t="n">
        <f aca="false">C5/5</f>
        <v>7.4</v>
      </c>
      <c r="G5" s="10" t="n">
        <f aca="false">D5/5</f>
        <v>1.4</v>
      </c>
      <c r="H5" s="10"/>
      <c r="I5" s="10"/>
      <c r="J5" s="10" t="n">
        <f aca="false">I5*200+H5</f>
        <v>0</v>
      </c>
      <c r="K5" s="9" t="s">
        <v>20</v>
      </c>
      <c r="L5" s="9"/>
      <c r="M5" s="4"/>
      <c r="N5" s="9" t="s">
        <v>21</v>
      </c>
      <c r="O5" s="9" t="s">
        <v>22</v>
      </c>
      <c r="P5" s="7" t="n">
        <v>542</v>
      </c>
      <c r="Q5" s="7" t="n">
        <v>447</v>
      </c>
      <c r="R5" s="4"/>
      <c r="S5" s="10" t="n">
        <f aca="false">P5/5</f>
        <v>108.4</v>
      </c>
      <c r="T5" s="10" t="n">
        <f aca="false">Q5/5</f>
        <v>89.4</v>
      </c>
      <c r="U5" s="10"/>
      <c r="V5" s="10"/>
      <c r="W5" s="10" t="n">
        <f aca="false">V5*200+U5</f>
        <v>0</v>
      </c>
      <c r="X5" s="9" t="s">
        <v>12</v>
      </c>
      <c r="Y5" s="11" t="s">
        <v>18</v>
      </c>
    </row>
    <row r="6" customFormat="false" ht="15" hidden="false" customHeight="true" outlineLevel="0" collapsed="false">
      <c r="A6" s="8" t="s">
        <v>23</v>
      </c>
      <c r="B6" s="9" t="s">
        <v>24</v>
      </c>
      <c r="C6" s="7" t="n">
        <v>235</v>
      </c>
      <c r="D6" s="7" t="n">
        <v>250</v>
      </c>
      <c r="E6" s="4"/>
      <c r="F6" s="10" t="n">
        <f aca="false">C6/5</f>
        <v>47</v>
      </c>
      <c r="G6" s="10" t="n">
        <f aca="false">D6/5</f>
        <v>50</v>
      </c>
      <c r="H6" s="10"/>
      <c r="I6" s="10"/>
      <c r="J6" s="10" t="n">
        <f aca="false">I6*200+H6</f>
        <v>0</v>
      </c>
      <c r="K6" s="9" t="s">
        <v>12</v>
      </c>
      <c r="L6" s="9" t="s">
        <v>13</v>
      </c>
      <c r="M6" s="4"/>
      <c r="N6" s="7"/>
      <c r="O6" s="9" t="s">
        <v>25</v>
      </c>
      <c r="P6" s="7" t="n">
        <v>440</v>
      </c>
      <c r="Q6" s="7" t="n">
        <v>415</v>
      </c>
      <c r="R6" s="4"/>
      <c r="S6" s="10" t="n">
        <f aca="false">P6/5</f>
        <v>88</v>
      </c>
      <c r="T6" s="10" t="n">
        <f aca="false">Q6/5</f>
        <v>83</v>
      </c>
      <c r="U6" s="10"/>
      <c r="V6" s="10"/>
      <c r="W6" s="10" t="n">
        <f aca="false">V6*200+U6</f>
        <v>0</v>
      </c>
      <c r="X6" s="9" t="s">
        <v>12</v>
      </c>
      <c r="Y6" s="11" t="s">
        <v>18</v>
      </c>
    </row>
    <row r="7" customFormat="false" ht="15" hidden="false" customHeight="true" outlineLevel="0" collapsed="false">
      <c r="A7" s="12"/>
      <c r="B7" s="9" t="s">
        <v>26</v>
      </c>
      <c r="C7" s="7" t="n">
        <v>232</v>
      </c>
      <c r="D7" s="7" t="n">
        <v>335</v>
      </c>
      <c r="E7" s="4"/>
      <c r="F7" s="10" t="n">
        <f aca="false">C7/5</f>
        <v>46.4</v>
      </c>
      <c r="G7" s="10" t="n">
        <f aca="false">D7/5</f>
        <v>67</v>
      </c>
      <c r="H7" s="10"/>
      <c r="I7" s="10"/>
      <c r="J7" s="10" t="n">
        <f aca="false">I7*200+H7</f>
        <v>0</v>
      </c>
      <c r="K7" s="9" t="s">
        <v>12</v>
      </c>
      <c r="L7" s="9" t="s">
        <v>13</v>
      </c>
      <c r="M7" s="4"/>
      <c r="N7" s="9" t="s">
        <v>27</v>
      </c>
      <c r="O7" s="9" t="s">
        <v>28</v>
      </c>
      <c r="P7" s="7" t="n">
        <v>712</v>
      </c>
      <c r="Q7" s="7" t="n">
        <v>437</v>
      </c>
      <c r="R7" s="4"/>
      <c r="S7" s="10" t="n">
        <f aca="false">P7/5</f>
        <v>142.4</v>
      </c>
      <c r="T7" s="10" t="n">
        <f aca="false">Q7/5</f>
        <v>87.4</v>
      </c>
      <c r="U7" s="10"/>
      <c r="V7" s="10"/>
      <c r="W7" s="10" t="n">
        <f aca="false">V7*200+U7</f>
        <v>0</v>
      </c>
      <c r="X7" s="9" t="s">
        <v>12</v>
      </c>
      <c r="Y7" s="11" t="s">
        <v>18</v>
      </c>
    </row>
    <row r="8" customFormat="false" ht="15" hidden="false" customHeight="true" outlineLevel="0" collapsed="false">
      <c r="A8" s="12"/>
      <c r="B8" s="9" t="s">
        <v>29</v>
      </c>
      <c r="C8" s="7" t="n">
        <v>177</v>
      </c>
      <c r="D8" s="7" t="n">
        <v>222</v>
      </c>
      <c r="E8" s="4"/>
      <c r="F8" s="10" t="n">
        <f aca="false">C8/5</f>
        <v>35.4</v>
      </c>
      <c r="G8" s="10" t="n">
        <f aca="false">D8/5</f>
        <v>44.4</v>
      </c>
      <c r="H8" s="10"/>
      <c r="I8" s="10"/>
      <c r="J8" s="10" t="n">
        <f aca="false">I8*200+H8</f>
        <v>0</v>
      </c>
      <c r="K8" s="9" t="s">
        <v>30</v>
      </c>
      <c r="L8" s="9"/>
      <c r="M8" s="4"/>
      <c r="N8" s="7"/>
      <c r="O8" s="9" t="s">
        <v>31</v>
      </c>
      <c r="P8" s="7" t="n">
        <v>662</v>
      </c>
      <c r="Q8" s="7" t="n">
        <v>352</v>
      </c>
      <c r="R8" s="4"/>
      <c r="S8" s="10" t="n">
        <f aca="false">P8/5</f>
        <v>132.4</v>
      </c>
      <c r="T8" s="10" t="n">
        <f aca="false">Q8/5</f>
        <v>70.4</v>
      </c>
      <c r="U8" s="10"/>
      <c r="V8" s="10"/>
      <c r="W8" s="10" t="n">
        <f aca="false">V8*200+U8</f>
        <v>0</v>
      </c>
      <c r="X8" s="11" t="s">
        <v>30</v>
      </c>
      <c r="Y8" s="11"/>
    </row>
    <row r="9" customFormat="false" ht="15" hidden="false" customHeight="true" outlineLevel="0" collapsed="false">
      <c r="A9" s="8" t="s">
        <v>32</v>
      </c>
      <c r="B9" s="9" t="s">
        <v>33</v>
      </c>
      <c r="C9" s="7" t="n">
        <v>132</v>
      </c>
      <c r="D9" s="7" t="n">
        <v>307</v>
      </c>
      <c r="E9" s="4"/>
      <c r="F9" s="10" t="n">
        <f aca="false">C9/5</f>
        <v>26.4</v>
      </c>
      <c r="G9" s="10" t="n">
        <f aca="false">D9/5</f>
        <v>61.4</v>
      </c>
      <c r="H9" s="10"/>
      <c r="I9" s="10"/>
      <c r="J9" s="10" t="n">
        <f aca="false">I9*200+H9</f>
        <v>0</v>
      </c>
      <c r="K9" s="9" t="s">
        <v>12</v>
      </c>
      <c r="L9" s="9" t="s">
        <v>13</v>
      </c>
      <c r="M9" s="4"/>
      <c r="N9" s="9" t="s">
        <v>34</v>
      </c>
      <c r="O9" s="9" t="s">
        <v>35</v>
      </c>
      <c r="P9" s="7" t="n">
        <v>817</v>
      </c>
      <c r="Q9" s="7" t="n">
        <v>272</v>
      </c>
      <c r="R9" s="4"/>
      <c r="S9" s="10" t="n">
        <f aca="false">P9/5</f>
        <v>163.4</v>
      </c>
      <c r="T9" s="10" t="n">
        <f aca="false">Q9/5</f>
        <v>54.4</v>
      </c>
      <c r="U9" s="10"/>
      <c r="V9" s="10"/>
      <c r="W9" s="10" t="n">
        <f aca="false">V9*200+U9</f>
        <v>0</v>
      </c>
      <c r="X9" s="11" t="s">
        <v>30</v>
      </c>
      <c r="Y9" s="11"/>
    </row>
    <row r="10" customFormat="false" ht="15" hidden="false" customHeight="true" outlineLevel="0" collapsed="false">
      <c r="A10" s="12"/>
      <c r="B10" s="9" t="s">
        <v>36</v>
      </c>
      <c r="C10" s="7" t="n">
        <v>116</v>
      </c>
      <c r="D10" s="7" t="n">
        <v>242</v>
      </c>
      <c r="E10" s="4"/>
      <c r="F10" s="10" t="n">
        <f aca="false">C10/5</f>
        <v>23.2</v>
      </c>
      <c r="G10" s="10" t="n">
        <f aca="false">D10/5</f>
        <v>48.4</v>
      </c>
      <c r="H10" s="10"/>
      <c r="I10" s="10"/>
      <c r="J10" s="10" t="n">
        <f aca="false">I10*200+H10</f>
        <v>0</v>
      </c>
      <c r="K10" s="9" t="s">
        <v>12</v>
      </c>
      <c r="L10" s="9" t="s">
        <v>18</v>
      </c>
      <c r="M10" s="4"/>
      <c r="N10" s="9" t="s">
        <v>37</v>
      </c>
      <c r="O10" s="9" t="s">
        <v>38</v>
      </c>
      <c r="P10" s="7" t="n">
        <v>462</v>
      </c>
      <c r="Q10" s="7" t="n">
        <v>167</v>
      </c>
      <c r="R10" s="4"/>
      <c r="S10" s="10" t="n">
        <f aca="false">P10/5</f>
        <v>92.4</v>
      </c>
      <c r="T10" s="10" t="n">
        <f aca="false">Q10/5</f>
        <v>33.4</v>
      </c>
      <c r="U10" s="10"/>
      <c r="V10" s="10"/>
      <c r="W10" s="10" t="n">
        <f aca="false">V10*200+U10</f>
        <v>0</v>
      </c>
      <c r="X10" s="9" t="s">
        <v>12</v>
      </c>
      <c r="Y10" s="11" t="s">
        <v>18</v>
      </c>
    </row>
    <row r="11" customFormat="false" ht="15" hidden="false" customHeight="true" outlineLevel="0" collapsed="false">
      <c r="A11" s="8" t="s">
        <v>39</v>
      </c>
      <c r="B11" s="9" t="s">
        <v>40</v>
      </c>
      <c r="C11" s="7"/>
      <c r="D11" s="7"/>
      <c r="E11" s="4"/>
      <c r="F11" s="10"/>
      <c r="G11" s="10"/>
      <c r="H11" s="10"/>
      <c r="I11" s="10"/>
      <c r="J11" s="10" t="n">
        <f aca="false">I11*200+H11</f>
        <v>0</v>
      </c>
      <c r="K11" s="9" t="s">
        <v>12</v>
      </c>
      <c r="L11" s="9" t="s">
        <v>13</v>
      </c>
      <c r="M11" s="4"/>
      <c r="N11" s="7"/>
      <c r="O11" s="9" t="s">
        <v>41</v>
      </c>
      <c r="P11" s="7" t="n">
        <v>372</v>
      </c>
      <c r="Q11" s="7" t="n">
        <v>112</v>
      </c>
      <c r="R11" s="4"/>
      <c r="S11" s="10" t="n">
        <f aca="false">P11/5</f>
        <v>74.4</v>
      </c>
      <c r="T11" s="10" t="n">
        <f aca="false">Q11/5</f>
        <v>22.4</v>
      </c>
      <c r="U11" s="10"/>
      <c r="V11" s="10"/>
      <c r="W11" s="10" t="n">
        <f aca="false">V11*200+U11</f>
        <v>0</v>
      </c>
      <c r="X11" s="11" t="s">
        <v>30</v>
      </c>
      <c r="Y11" s="11"/>
    </row>
    <row r="12" customFormat="false" ht="15" hidden="false" customHeight="true" outlineLevel="0" collapsed="false">
      <c r="A12" s="12"/>
      <c r="B12" s="9" t="s">
        <v>42</v>
      </c>
      <c r="C12" s="7" t="n">
        <v>332</v>
      </c>
      <c r="D12" s="7" t="n">
        <v>322</v>
      </c>
      <c r="E12" s="4"/>
      <c r="F12" s="10" t="n">
        <f aca="false">C12/5</f>
        <v>66.4</v>
      </c>
      <c r="G12" s="10" t="n">
        <f aca="false">D12/5</f>
        <v>64.4</v>
      </c>
      <c r="H12" s="10"/>
      <c r="I12" s="10"/>
      <c r="J12" s="10" t="n">
        <f aca="false">I12*200+H12</f>
        <v>0</v>
      </c>
      <c r="K12" s="9" t="s">
        <v>12</v>
      </c>
      <c r="L12" s="9" t="s">
        <v>18</v>
      </c>
      <c r="M12" s="4"/>
      <c r="N12" s="7"/>
      <c r="O12" s="9" t="s">
        <v>43</v>
      </c>
      <c r="P12" s="7" t="n">
        <v>457</v>
      </c>
      <c r="Q12" s="7" t="n">
        <v>197</v>
      </c>
      <c r="R12" s="4"/>
      <c r="S12" s="10" t="n">
        <f aca="false">P12/5</f>
        <v>91.4</v>
      </c>
      <c r="T12" s="10" t="n">
        <f aca="false">Q12/5</f>
        <v>39.4</v>
      </c>
      <c r="U12" s="10"/>
      <c r="V12" s="10"/>
      <c r="W12" s="10" t="n">
        <f aca="false">V12*200+U12</f>
        <v>0</v>
      </c>
      <c r="X12" s="11" t="s">
        <v>30</v>
      </c>
      <c r="Y12" s="11"/>
    </row>
    <row r="13" customFormat="false" ht="15" hidden="false" customHeight="true" outlineLevel="0" collapsed="false">
      <c r="A13" s="12"/>
      <c r="B13" s="9" t="s">
        <v>44</v>
      </c>
      <c r="C13" s="7" t="n">
        <v>332</v>
      </c>
      <c r="D13" s="7" t="n">
        <v>372</v>
      </c>
      <c r="E13" s="4"/>
      <c r="F13" s="10" t="n">
        <f aca="false">C13/5</f>
        <v>66.4</v>
      </c>
      <c r="G13" s="10" t="n">
        <f aca="false">D13/5</f>
        <v>74.4</v>
      </c>
      <c r="H13" s="10"/>
      <c r="I13" s="10"/>
      <c r="J13" s="10" t="n">
        <f aca="false">I13*200+H13</f>
        <v>0</v>
      </c>
      <c r="K13" s="9" t="s">
        <v>12</v>
      </c>
      <c r="L13" s="9" t="s">
        <v>18</v>
      </c>
      <c r="M13" s="4"/>
      <c r="N13" s="13" t="s">
        <v>45</v>
      </c>
      <c r="O13" s="13" t="s">
        <v>46</v>
      </c>
      <c r="P13" s="7" t="n">
        <v>367</v>
      </c>
      <c r="Q13" s="7" t="n">
        <v>7</v>
      </c>
      <c r="R13" s="4"/>
      <c r="S13" s="14" t="n">
        <f aca="false">P13/5</f>
        <v>73.4</v>
      </c>
      <c r="T13" s="14" t="n">
        <f aca="false">Q13/5</f>
        <v>1.4</v>
      </c>
      <c r="U13" s="10"/>
      <c r="V13" s="10"/>
      <c r="W13" s="10" t="n">
        <f aca="false">V13*200+U13</f>
        <v>0</v>
      </c>
      <c r="X13" s="11" t="s">
        <v>30</v>
      </c>
      <c r="Y13" s="11"/>
    </row>
    <row r="14" customFormat="false" ht="15" hidden="false" customHeight="true" outlineLevel="0" collapsed="false">
      <c r="A14" s="12"/>
      <c r="B14" s="9" t="s">
        <v>47</v>
      </c>
      <c r="C14" s="7" t="n">
        <v>272</v>
      </c>
      <c r="D14" s="7" t="n">
        <v>397</v>
      </c>
      <c r="E14" s="4"/>
      <c r="F14" s="10" t="n">
        <f aca="false">C14/5</f>
        <v>54.4</v>
      </c>
      <c r="G14" s="10" t="n">
        <f aca="false">D14/5</f>
        <v>79.4</v>
      </c>
      <c r="H14" s="10"/>
      <c r="I14" s="10"/>
      <c r="J14" s="10" t="n">
        <f aca="false">I14*200+H14</f>
        <v>0</v>
      </c>
      <c r="K14" s="9" t="s">
        <v>12</v>
      </c>
      <c r="L14" s="9" t="s">
        <v>13</v>
      </c>
      <c r="M14" s="4"/>
      <c r="N14" s="7"/>
      <c r="O14" s="9" t="s">
        <v>48</v>
      </c>
      <c r="P14" s="7" t="n">
        <v>462</v>
      </c>
      <c r="Q14" s="7" t="n">
        <v>67</v>
      </c>
      <c r="R14" s="4"/>
      <c r="S14" s="10" t="n">
        <f aca="false">P14/5</f>
        <v>92.4</v>
      </c>
      <c r="T14" s="10" t="n">
        <f aca="false">Q14/5</f>
        <v>13.4</v>
      </c>
      <c r="U14" s="10"/>
      <c r="V14" s="10"/>
      <c r="W14" s="10" t="n">
        <f aca="false">V14*200+U14</f>
        <v>0</v>
      </c>
      <c r="X14" s="9" t="s">
        <v>12</v>
      </c>
      <c r="Y14" s="11" t="s">
        <v>18</v>
      </c>
    </row>
    <row r="15" customFormat="false" ht="15" hidden="false" customHeight="true" outlineLevel="0" collapsed="false">
      <c r="A15" s="12"/>
      <c r="B15" s="9" t="s">
        <v>49</v>
      </c>
      <c r="C15" s="7" t="n">
        <v>362</v>
      </c>
      <c r="D15" s="7" t="n">
        <v>387</v>
      </c>
      <c r="E15" s="4"/>
      <c r="F15" s="10" t="n">
        <f aca="false">C15/5</f>
        <v>72.4</v>
      </c>
      <c r="G15" s="10" t="n">
        <f aca="false">D15/5</f>
        <v>77.4</v>
      </c>
      <c r="H15" s="10"/>
      <c r="I15" s="10"/>
      <c r="J15" s="10" t="n">
        <f aca="false">I15*200+H15</f>
        <v>0</v>
      </c>
      <c r="K15" s="9" t="s">
        <v>12</v>
      </c>
      <c r="L15" s="9" t="s">
        <v>18</v>
      </c>
      <c r="M15" s="4"/>
      <c r="N15" s="7"/>
      <c r="O15" s="9" t="s">
        <v>50</v>
      </c>
      <c r="P15" s="7" t="n">
        <v>412</v>
      </c>
      <c r="Q15" s="7" t="n">
        <v>127</v>
      </c>
      <c r="R15" s="4"/>
      <c r="S15" s="10" t="n">
        <f aca="false">P15/5</f>
        <v>82.4</v>
      </c>
      <c r="T15" s="10" t="n">
        <f aca="false">Q15/5</f>
        <v>25.4</v>
      </c>
      <c r="U15" s="10"/>
      <c r="V15" s="10"/>
      <c r="W15" s="10" t="n">
        <f aca="false">V15*200+U15</f>
        <v>0</v>
      </c>
      <c r="X15" s="9" t="s">
        <v>12</v>
      </c>
      <c r="Y15" s="11" t="s">
        <v>13</v>
      </c>
    </row>
    <row r="16" customFormat="false" ht="15" hidden="false" customHeight="true" outlineLevel="0" collapsed="false">
      <c r="A16" s="8" t="s">
        <v>51</v>
      </c>
      <c r="B16" s="9" t="s">
        <v>52</v>
      </c>
      <c r="C16" s="7" t="n">
        <v>410</v>
      </c>
      <c r="D16" s="7" t="n">
        <v>325</v>
      </c>
      <c r="E16" s="4"/>
      <c r="F16" s="10" t="n">
        <f aca="false">C16/5</f>
        <v>82</v>
      </c>
      <c r="G16" s="10" t="n">
        <f aca="false">D16/5</f>
        <v>65</v>
      </c>
      <c r="H16" s="10"/>
      <c r="I16" s="10"/>
      <c r="J16" s="10" t="n">
        <f aca="false">I16*200+H16</f>
        <v>0</v>
      </c>
      <c r="K16" s="9" t="s">
        <v>12</v>
      </c>
      <c r="L16" s="9" t="s">
        <v>18</v>
      </c>
      <c r="M16" s="4"/>
      <c r="N16" s="9" t="s">
        <v>53</v>
      </c>
      <c r="O16" s="9" t="s">
        <v>54</v>
      </c>
      <c r="P16" s="7" t="n">
        <v>57</v>
      </c>
      <c r="Q16" s="7" t="n">
        <v>952</v>
      </c>
      <c r="R16" s="4"/>
      <c r="S16" s="10" t="n">
        <f aca="false">P16/5</f>
        <v>11.4</v>
      </c>
      <c r="T16" s="10" t="n">
        <f aca="false">Q16/5</f>
        <v>190.4</v>
      </c>
      <c r="U16" s="10"/>
      <c r="V16" s="10"/>
      <c r="W16" s="10" t="n">
        <f aca="false">V16*200+U16</f>
        <v>0</v>
      </c>
      <c r="X16" s="9" t="s">
        <v>12</v>
      </c>
      <c r="Y16" s="11" t="s">
        <v>18</v>
      </c>
    </row>
    <row r="17" customFormat="false" ht="15" hidden="false" customHeight="true" outlineLevel="0" collapsed="false">
      <c r="A17" s="12"/>
      <c r="B17" s="9" t="s">
        <v>55</v>
      </c>
      <c r="C17" s="7" t="n">
        <v>482</v>
      </c>
      <c r="D17" s="7" t="n">
        <v>347</v>
      </c>
      <c r="E17" s="4"/>
      <c r="F17" s="10" t="n">
        <f aca="false">C17/5</f>
        <v>96.4</v>
      </c>
      <c r="G17" s="10" t="n">
        <f aca="false">D17/5</f>
        <v>69.4</v>
      </c>
      <c r="H17" s="10"/>
      <c r="I17" s="10"/>
      <c r="J17" s="10" t="n">
        <f aca="false">I17*200+H17</f>
        <v>0</v>
      </c>
      <c r="K17" s="9" t="s">
        <v>12</v>
      </c>
      <c r="L17" s="9" t="s">
        <v>18</v>
      </c>
      <c r="M17" s="4"/>
      <c r="N17" s="7"/>
      <c r="O17" s="9" t="s">
        <v>56</v>
      </c>
      <c r="P17" s="7" t="n">
        <v>62</v>
      </c>
      <c r="Q17" s="7" t="n">
        <v>767</v>
      </c>
      <c r="R17" s="4"/>
      <c r="S17" s="10" t="n">
        <f aca="false">P17/5</f>
        <v>12.4</v>
      </c>
      <c r="T17" s="10" t="n">
        <f aca="false">Q17/5</f>
        <v>153.4</v>
      </c>
      <c r="U17" s="10"/>
      <c r="V17" s="10"/>
      <c r="W17" s="10" t="n">
        <f aca="false">V17*200+U17</f>
        <v>0</v>
      </c>
      <c r="X17" s="11" t="s">
        <v>30</v>
      </c>
      <c r="Y17" s="11"/>
    </row>
    <row r="18" customFormat="false" ht="15" hidden="false" customHeight="true" outlineLevel="0" collapsed="false">
      <c r="A18" s="12"/>
      <c r="B18" s="9" t="s">
        <v>57</v>
      </c>
      <c r="C18" s="7" t="n">
        <v>447</v>
      </c>
      <c r="D18" s="7" t="n">
        <v>372</v>
      </c>
      <c r="E18" s="4"/>
      <c r="F18" s="10" t="n">
        <f aca="false">C18/5</f>
        <v>89.4</v>
      </c>
      <c r="G18" s="10" t="n">
        <f aca="false">D18/5</f>
        <v>74.4</v>
      </c>
      <c r="H18" s="10"/>
      <c r="I18" s="10"/>
      <c r="J18" s="10" t="n">
        <f aca="false">I18*200+H18</f>
        <v>0</v>
      </c>
      <c r="K18" s="9" t="s">
        <v>12</v>
      </c>
      <c r="L18" s="9" t="s">
        <v>13</v>
      </c>
      <c r="M18" s="4"/>
      <c r="N18" s="9" t="s">
        <v>58</v>
      </c>
      <c r="O18" s="9" t="s">
        <v>59</v>
      </c>
      <c r="P18" s="7" t="n">
        <v>197</v>
      </c>
      <c r="Q18" s="7" t="n">
        <v>857</v>
      </c>
      <c r="R18" s="4"/>
      <c r="S18" s="10" t="n">
        <f aca="false">P18/5</f>
        <v>39.4</v>
      </c>
      <c r="T18" s="10" t="n">
        <f aca="false">Q18/5</f>
        <v>171.4</v>
      </c>
      <c r="U18" s="10"/>
      <c r="V18" s="10"/>
      <c r="W18" s="10" t="n">
        <f aca="false">V18*200+U18</f>
        <v>0</v>
      </c>
      <c r="X18" s="9" t="s">
        <v>12</v>
      </c>
      <c r="Y18" s="11" t="s">
        <v>13</v>
      </c>
    </row>
    <row r="19" customFormat="false" ht="15" hidden="false" customHeight="true" outlineLevel="0" collapsed="false">
      <c r="A19" s="12"/>
      <c r="B19" s="9" t="s">
        <v>60</v>
      </c>
      <c r="C19" s="7" t="n">
        <v>342</v>
      </c>
      <c r="D19" s="7" t="n">
        <v>292</v>
      </c>
      <c r="E19" s="4"/>
      <c r="F19" s="10" t="n">
        <f aca="false">C19/5</f>
        <v>68.4</v>
      </c>
      <c r="G19" s="10" t="n">
        <f aca="false">D19/5</f>
        <v>58.4</v>
      </c>
      <c r="H19" s="10"/>
      <c r="I19" s="10"/>
      <c r="J19" s="10" t="n">
        <f aca="false">I19*200+H19</f>
        <v>0</v>
      </c>
      <c r="K19" s="9" t="s">
        <v>30</v>
      </c>
      <c r="L19" s="9"/>
      <c r="M19" s="4"/>
      <c r="N19" s="7"/>
      <c r="O19" s="9" t="s">
        <v>61</v>
      </c>
      <c r="P19" s="7" t="n">
        <v>267</v>
      </c>
      <c r="Q19" s="7" t="n">
        <v>787</v>
      </c>
      <c r="R19" s="4"/>
      <c r="S19" s="10" t="n">
        <f aca="false">P19/5</f>
        <v>53.4</v>
      </c>
      <c r="T19" s="10" t="n">
        <f aca="false">Q19/5</f>
        <v>157.4</v>
      </c>
      <c r="U19" s="10"/>
      <c r="V19" s="10"/>
      <c r="W19" s="10" t="n">
        <f aca="false">V19*200+U19</f>
        <v>0</v>
      </c>
      <c r="X19" s="9" t="s">
        <v>12</v>
      </c>
      <c r="Y19" s="11" t="s">
        <v>18</v>
      </c>
    </row>
    <row r="20" customFormat="false" ht="15" hidden="false" customHeight="true" outlineLevel="0" collapsed="false">
      <c r="A20" s="12"/>
      <c r="B20" s="9" t="s">
        <v>62</v>
      </c>
      <c r="C20" s="7" t="n">
        <v>477</v>
      </c>
      <c r="D20" s="7" t="n">
        <v>257</v>
      </c>
      <c r="E20" s="4"/>
      <c r="F20" s="10" t="n">
        <f aca="false">C20/5</f>
        <v>95.4</v>
      </c>
      <c r="G20" s="10" t="n">
        <f aca="false">D20/5</f>
        <v>51.4</v>
      </c>
      <c r="H20" s="10"/>
      <c r="I20" s="10"/>
      <c r="J20" s="10" t="n">
        <f aca="false">I20*200+H20</f>
        <v>0</v>
      </c>
      <c r="K20" s="9" t="s">
        <v>12</v>
      </c>
      <c r="L20" s="9" t="s">
        <v>13</v>
      </c>
      <c r="M20" s="4"/>
      <c r="N20" s="7"/>
      <c r="O20" s="9" t="s">
        <v>63</v>
      </c>
      <c r="P20" s="7" t="n">
        <v>317</v>
      </c>
      <c r="Q20" s="7" t="n">
        <v>907</v>
      </c>
      <c r="R20" s="4"/>
      <c r="S20" s="10" t="n">
        <f aca="false">P20/5</f>
        <v>63.4</v>
      </c>
      <c r="T20" s="10" t="n">
        <f aca="false">Q20/5</f>
        <v>181.4</v>
      </c>
      <c r="U20" s="10"/>
      <c r="V20" s="10"/>
      <c r="W20" s="10" t="n">
        <f aca="false">V20*200+U20</f>
        <v>0</v>
      </c>
      <c r="X20" s="9" t="s">
        <v>12</v>
      </c>
      <c r="Y20" s="11" t="s">
        <v>18</v>
      </c>
    </row>
    <row r="21" customFormat="false" ht="15" hidden="false" customHeight="true" outlineLevel="0" collapsed="false">
      <c r="A21" s="8" t="s">
        <v>64</v>
      </c>
      <c r="B21" s="9" t="s">
        <v>65</v>
      </c>
      <c r="C21" s="7" t="n">
        <v>55</v>
      </c>
      <c r="D21" s="7" t="n">
        <v>312</v>
      </c>
      <c r="E21" s="4"/>
      <c r="F21" s="10" t="n">
        <f aca="false">C21/5</f>
        <v>11</v>
      </c>
      <c r="G21" s="10" t="n">
        <f aca="false">D21/5</f>
        <v>62.4</v>
      </c>
      <c r="H21" s="10"/>
      <c r="I21" s="10"/>
      <c r="J21" s="10" t="n">
        <f aca="false">I21*200+H21</f>
        <v>0</v>
      </c>
      <c r="K21" s="9" t="s">
        <v>66</v>
      </c>
      <c r="L21" s="9" t="s">
        <v>13</v>
      </c>
      <c r="M21" s="4"/>
      <c r="N21" s="9" t="s">
        <v>67</v>
      </c>
      <c r="O21" s="9" t="s">
        <v>68</v>
      </c>
      <c r="P21" s="7" t="n">
        <v>647</v>
      </c>
      <c r="Q21" s="7" t="n">
        <v>872</v>
      </c>
      <c r="R21" s="4"/>
      <c r="S21" s="10" t="n">
        <f aca="false">P21/5</f>
        <v>129.4</v>
      </c>
      <c r="T21" s="10" t="n">
        <f aca="false">Q21/5</f>
        <v>174.4</v>
      </c>
      <c r="U21" s="10"/>
      <c r="V21" s="10"/>
      <c r="W21" s="10" t="n">
        <f aca="false">V21*200+U21</f>
        <v>0</v>
      </c>
      <c r="X21" s="9" t="s">
        <v>12</v>
      </c>
      <c r="Y21" s="11" t="s">
        <v>18</v>
      </c>
    </row>
    <row r="22" customFormat="false" ht="15" hidden="false" customHeight="true" outlineLevel="0" collapsed="false">
      <c r="A22" s="8" t="s">
        <v>69</v>
      </c>
      <c r="B22" s="9" t="s">
        <v>70</v>
      </c>
      <c r="C22" s="7" t="n">
        <v>172</v>
      </c>
      <c r="D22" s="7" t="n">
        <v>397</v>
      </c>
      <c r="E22" s="4"/>
      <c r="F22" s="10" t="n">
        <f aca="false">C22/5</f>
        <v>34.4</v>
      </c>
      <c r="G22" s="10" t="n">
        <f aca="false">D22/5</f>
        <v>79.4</v>
      </c>
      <c r="H22" s="10"/>
      <c r="I22" s="10"/>
      <c r="J22" s="10" t="n">
        <f aca="false">I22*200+H22</f>
        <v>0</v>
      </c>
      <c r="K22" s="9" t="s">
        <v>12</v>
      </c>
      <c r="L22" s="9" t="s">
        <v>13</v>
      </c>
      <c r="M22" s="4"/>
      <c r="N22" s="9" t="s">
        <v>71</v>
      </c>
      <c r="O22" s="9" t="s">
        <v>72</v>
      </c>
      <c r="P22" s="7" t="n">
        <v>327</v>
      </c>
      <c r="Q22" s="7" t="n">
        <v>497</v>
      </c>
      <c r="R22" s="4"/>
      <c r="S22" s="10" t="n">
        <f aca="false">P22/5</f>
        <v>65.4</v>
      </c>
      <c r="T22" s="10" t="n">
        <f aca="false">Q22/5</f>
        <v>99.4</v>
      </c>
      <c r="U22" s="10"/>
      <c r="V22" s="10"/>
      <c r="W22" s="10" t="n">
        <f aca="false">V22*200+U22</f>
        <v>0</v>
      </c>
      <c r="X22" s="9" t="s">
        <v>12</v>
      </c>
      <c r="Y22" s="11" t="s">
        <v>18</v>
      </c>
    </row>
    <row r="23" customFormat="false" ht="15" hidden="false" customHeight="true" outlineLevel="0" collapsed="false">
      <c r="A23" s="12"/>
      <c r="B23" s="9" t="s">
        <v>73</v>
      </c>
      <c r="C23" s="7" t="n">
        <v>132</v>
      </c>
      <c r="D23" s="7" t="n">
        <v>356</v>
      </c>
      <c r="E23" s="4"/>
      <c r="F23" s="10" t="n">
        <f aca="false">C23/5</f>
        <v>26.4</v>
      </c>
      <c r="G23" s="10" t="n">
        <f aca="false">D23/5</f>
        <v>71.2</v>
      </c>
      <c r="H23" s="10"/>
      <c r="I23" s="10"/>
      <c r="J23" s="10" t="n">
        <f aca="false">I23*200+H23</f>
        <v>0</v>
      </c>
      <c r="K23" s="9" t="s">
        <v>12</v>
      </c>
      <c r="L23" s="9" t="s">
        <v>18</v>
      </c>
      <c r="M23" s="4"/>
      <c r="N23" s="9"/>
      <c r="O23" s="9" t="s">
        <v>74</v>
      </c>
      <c r="P23" s="7" t="n">
        <v>299</v>
      </c>
      <c r="Q23" s="7" t="n">
        <v>397</v>
      </c>
      <c r="R23" s="4"/>
      <c r="S23" s="10" t="n">
        <f aca="false">P23/5</f>
        <v>59.8</v>
      </c>
      <c r="T23" s="10" t="n">
        <f aca="false">Q23/5</f>
        <v>79.4</v>
      </c>
      <c r="U23" s="10"/>
      <c r="V23" s="10"/>
      <c r="W23" s="10" t="n">
        <f aca="false">V23*200+U23</f>
        <v>0</v>
      </c>
      <c r="X23" s="9" t="s">
        <v>12</v>
      </c>
      <c r="Y23" s="11" t="s">
        <v>13</v>
      </c>
    </row>
    <row r="24" customFormat="false" ht="15" hidden="false" customHeight="true" outlineLevel="0" collapsed="false">
      <c r="A24" s="12"/>
      <c r="B24" s="9" t="s">
        <v>75</v>
      </c>
      <c r="C24" s="7" t="n">
        <v>147</v>
      </c>
      <c r="D24" s="7" t="n">
        <v>387</v>
      </c>
      <c r="E24" s="4"/>
      <c r="F24" s="10" t="n">
        <f aca="false">C24/5</f>
        <v>29.4</v>
      </c>
      <c r="G24" s="10" t="n">
        <f aca="false">D24/5</f>
        <v>77.4</v>
      </c>
      <c r="H24" s="10"/>
      <c r="I24" s="10"/>
      <c r="J24" s="10" t="n">
        <f aca="false">I24*200+H24</f>
        <v>0</v>
      </c>
      <c r="K24" s="9" t="s">
        <v>30</v>
      </c>
      <c r="L24" s="9"/>
      <c r="M24" s="4"/>
      <c r="N24" s="9"/>
      <c r="O24" s="9" t="s">
        <v>76</v>
      </c>
      <c r="P24" s="7" t="n">
        <v>287</v>
      </c>
      <c r="Q24" s="7" t="n">
        <v>522</v>
      </c>
      <c r="R24" s="4"/>
      <c r="S24" s="10" t="n">
        <f aca="false">P24/5</f>
        <v>57.4</v>
      </c>
      <c r="T24" s="10" t="n">
        <f aca="false">Q24/5</f>
        <v>104.4</v>
      </c>
      <c r="U24" s="10"/>
      <c r="V24" s="10"/>
      <c r="W24" s="10" t="n">
        <f aca="false">V24*200+U24</f>
        <v>0</v>
      </c>
      <c r="X24" s="11" t="s">
        <v>77</v>
      </c>
      <c r="Y24" s="11"/>
    </row>
    <row r="25" customFormat="false" ht="15" hidden="false" customHeight="true" outlineLevel="0" collapsed="false">
      <c r="A25" s="12"/>
      <c r="B25" s="9" t="s">
        <v>78</v>
      </c>
      <c r="C25" s="7" t="n">
        <v>132</v>
      </c>
      <c r="D25" s="7" t="n">
        <v>477</v>
      </c>
      <c r="E25" s="4"/>
      <c r="F25" s="10" t="n">
        <f aca="false">C25/5</f>
        <v>26.4</v>
      </c>
      <c r="G25" s="10" t="n">
        <f aca="false">D25/5</f>
        <v>95.4</v>
      </c>
      <c r="H25" s="10"/>
      <c r="I25" s="10"/>
      <c r="J25" s="10" t="n">
        <f aca="false">I25*200+H25</f>
        <v>0</v>
      </c>
      <c r="K25" s="9" t="s">
        <v>12</v>
      </c>
      <c r="L25" s="9" t="s">
        <v>18</v>
      </c>
      <c r="M25" s="4"/>
      <c r="N25" s="9" t="s">
        <v>79</v>
      </c>
      <c r="O25" s="9" t="s">
        <v>80</v>
      </c>
      <c r="P25" s="7" t="n">
        <v>462</v>
      </c>
      <c r="Q25" s="7" t="n">
        <v>107</v>
      </c>
      <c r="R25" s="4"/>
      <c r="S25" s="10" t="n">
        <f aca="false">P25/5</f>
        <v>92.4</v>
      </c>
      <c r="T25" s="10" t="n">
        <f aca="false">Q25/5</f>
        <v>21.4</v>
      </c>
      <c r="U25" s="10"/>
      <c r="V25" s="10"/>
      <c r="W25" s="10" t="n">
        <f aca="false">V25*200+U25</f>
        <v>0</v>
      </c>
      <c r="X25" s="9" t="s">
        <v>12</v>
      </c>
      <c r="Y25" s="11" t="s">
        <v>18</v>
      </c>
    </row>
    <row r="26" customFormat="false" ht="15" hidden="false" customHeight="true" outlineLevel="0" collapsed="false">
      <c r="A26" s="12"/>
      <c r="B26" s="9" t="s">
        <v>81</v>
      </c>
      <c r="C26" s="7" t="n">
        <v>22</v>
      </c>
      <c r="D26" s="7" t="n">
        <v>422</v>
      </c>
      <c r="E26" s="4"/>
      <c r="F26" s="10" t="n">
        <f aca="false">C26/5</f>
        <v>4.4</v>
      </c>
      <c r="G26" s="10" t="n">
        <f aca="false">D26/5</f>
        <v>84.4</v>
      </c>
      <c r="H26" s="10"/>
      <c r="I26" s="10"/>
      <c r="J26" s="10" t="n">
        <f aca="false">I26*200+H26</f>
        <v>0</v>
      </c>
      <c r="K26" s="9" t="s">
        <v>66</v>
      </c>
      <c r="L26" s="9" t="s">
        <v>13</v>
      </c>
      <c r="M26" s="4"/>
      <c r="N26" s="7"/>
      <c r="O26" s="9" t="s">
        <v>82</v>
      </c>
      <c r="P26" s="7" t="n">
        <v>552</v>
      </c>
      <c r="Q26" s="7" t="n">
        <v>127</v>
      </c>
      <c r="R26" s="4"/>
      <c r="S26" s="10" t="n">
        <f aca="false">P26/5</f>
        <v>110.4</v>
      </c>
      <c r="T26" s="10" t="n">
        <f aca="false">Q26/5</f>
        <v>25.4</v>
      </c>
      <c r="U26" s="10"/>
      <c r="V26" s="10"/>
      <c r="W26" s="10" t="n">
        <f aca="false">V26*200+U26</f>
        <v>0</v>
      </c>
      <c r="X26" s="11" t="s">
        <v>30</v>
      </c>
      <c r="Y26" s="11"/>
    </row>
    <row r="27" customFormat="false" ht="15" hidden="false" customHeight="true" outlineLevel="0" collapsed="false">
      <c r="A27" s="12"/>
      <c r="B27" s="9" t="s">
        <v>83</v>
      </c>
      <c r="C27" s="7" t="n">
        <v>185</v>
      </c>
      <c r="D27" s="7" t="n">
        <v>512</v>
      </c>
      <c r="E27" s="4"/>
      <c r="F27" s="10" t="n">
        <f aca="false">C27/5</f>
        <v>37</v>
      </c>
      <c r="G27" s="10" t="n">
        <f aca="false">D27/5</f>
        <v>102.4</v>
      </c>
      <c r="H27" s="10"/>
      <c r="I27" s="10"/>
      <c r="J27" s="10" t="n">
        <f aca="false">I27*200+H27</f>
        <v>0</v>
      </c>
      <c r="K27" s="9" t="s">
        <v>12</v>
      </c>
      <c r="L27" s="9" t="s">
        <v>13</v>
      </c>
      <c r="M27" s="4"/>
      <c r="N27" s="7"/>
      <c r="O27" s="9" t="s">
        <v>84</v>
      </c>
      <c r="P27" s="7" t="n">
        <v>612</v>
      </c>
      <c r="Q27" s="7" t="n">
        <v>357</v>
      </c>
      <c r="R27" s="4"/>
      <c r="S27" s="10" t="n">
        <f aca="false">P27/5</f>
        <v>122.4</v>
      </c>
      <c r="T27" s="10" t="n">
        <f aca="false">Q27/5</f>
        <v>71.4</v>
      </c>
      <c r="U27" s="10"/>
      <c r="V27" s="10"/>
      <c r="W27" s="10" t="n">
        <f aca="false">V27*200+U27</f>
        <v>0</v>
      </c>
      <c r="X27" s="9" t="s">
        <v>12</v>
      </c>
      <c r="Y27" s="11" t="s">
        <v>18</v>
      </c>
    </row>
    <row r="28" customFormat="false" ht="15" hidden="false" customHeight="true" outlineLevel="0" collapsed="false">
      <c r="A28" s="12"/>
      <c r="B28" s="9" t="s">
        <v>85</v>
      </c>
      <c r="C28" s="7" t="n">
        <v>138</v>
      </c>
      <c r="D28" s="7" t="n">
        <v>425</v>
      </c>
      <c r="E28" s="4"/>
      <c r="F28" s="10" t="n">
        <f aca="false">C28/5</f>
        <v>27.6</v>
      </c>
      <c r="G28" s="10" t="n">
        <f aca="false">D28/5</f>
        <v>85</v>
      </c>
      <c r="H28" s="10"/>
      <c r="I28" s="10"/>
      <c r="J28" s="10" t="n">
        <f aca="false">I28*200+H28</f>
        <v>0</v>
      </c>
      <c r="K28" s="9" t="s">
        <v>12</v>
      </c>
      <c r="L28" s="9" t="s">
        <v>18</v>
      </c>
      <c r="M28" s="4"/>
      <c r="N28" s="9" t="s">
        <v>86</v>
      </c>
      <c r="O28" s="9" t="s">
        <v>87</v>
      </c>
      <c r="P28" s="7" t="n">
        <v>602</v>
      </c>
      <c r="Q28" s="7" t="n">
        <v>47</v>
      </c>
      <c r="R28" s="4"/>
      <c r="S28" s="10" t="n">
        <f aca="false">P28/5</f>
        <v>120.4</v>
      </c>
      <c r="T28" s="10" t="n">
        <f aca="false">Q28/5</f>
        <v>9.4</v>
      </c>
      <c r="U28" s="10"/>
      <c r="V28" s="10"/>
      <c r="W28" s="10" t="n">
        <f aca="false">V28*200+U28</f>
        <v>0</v>
      </c>
      <c r="X28" s="9" t="s">
        <v>12</v>
      </c>
      <c r="Y28" s="11" t="s">
        <v>18</v>
      </c>
    </row>
    <row r="29" customFormat="false" ht="15" hidden="false" customHeight="true" outlineLevel="0" collapsed="false">
      <c r="A29" s="8" t="s">
        <v>88</v>
      </c>
      <c r="B29" s="9" t="s">
        <v>89</v>
      </c>
      <c r="C29" s="7" t="n">
        <v>32</v>
      </c>
      <c r="D29" s="7" t="n">
        <v>677</v>
      </c>
      <c r="E29" s="4"/>
      <c r="F29" s="10" t="n">
        <f aca="false">C29/5</f>
        <v>6.4</v>
      </c>
      <c r="G29" s="10" t="n">
        <f aca="false">D29/5</f>
        <v>135.4</v>
      </c>
      <c r="H29" s="10"/>
      <c r="I29" s="10"/>
      <c r="J29" s="10" t="n">
        <f aca="false">I29*200+H29</f>
        <v>0</v>
      </c>
      <c r="K29" s="9" t="s">
        <v>12</v>
      </c>
      <c r="L29" s="9" t="s">
        <v>18</v>
      </c>
      <c r="M29" s="4"/>
      <c r="N29" s="7"/>
      <c r="O29" s="9" t="s">
        <v>90</v>
      </c>
      <c r="P29" s="7" t="n">
        <v>562</v>
      </c>
      <c r="Q29" s="7" t="n">
        <v>92</v>
      </c>
      <c r="R29" s="4"/>
      <c r="S29" s="10" t="n">
        <f aca="false">P29/5</f>
        <v>112.4</v>
      </c>
      <c r="T29" s="10" t="n">
        <f aca="false">Q29/5</f>
        <v>18.4</v>
      </c>
      <c r="U29" s="10"/>
      <c r="V29" s="10"/>
      <c r="W29" s="10" t="n">
        <f aca="false">V29*200+U29</f>
        <v>0</v>
      </c>
      <c r="X29" s="9" t="s">
        <v>12</v>
      </c>
      <c r="Y29" s="11" t="s">
        <v>13</v>
      </c>
    </row>
    <row r="30" customFormat="false" ht="15" hidden="false" customHeight="true" outlineLevel="0" collapsed="false">
      <c r="A30" s="12"/>
      <c r="B30" s="9" t="s">
        <v>91</v>
      </c>
      <c r="C30" s="7" t="n">
        <v>122</v>
      </c>
      <c r="D30" s="7" t="n">
        <v>732</v>
      </c>
      <c r="E30" s="4"/>
      <c r="F30" s="10" t="n">
        <f aca="false">C30/5</f>
        <v>24.4</v>
      </c>
      <c r="G30" s="10" t="n">
        <f aca="false">D30/5</f>
        <v>146.4</v>
      </c>
      <c r="H30" s="10"/>
      <c r="I30" s="10"/>
      <c r="J30" s="10" t="n">
        <f aca="false">I30*200+H30</f>
        <v>0</v>
      </c>
      <c r="K30" s="9" t="s">
        <v>12</v>
      </c>
      <c r="L30" s="9" t="s">
        <v>13</v>
      </c>
      <c r="M30" s="4"/>
      <c r="N30" s="7"/>
      <c r="O30" s="9" t="s">
        <v>92</v>
      </c>
      <c r="P30" s="7" t="n">
        <v>512</v>
      </c>
      <c r="Q30" s="7" t="n">
        <v>37</v>
      </c>
      <c r="R30" s="4"/>
      <c r="S30" s="10" t="n">
        <f aca="false">P30/5</f>
        <v>102.4</v>
      </c>
      <c r="T30" s="10" t="n">
        <f aca="false">Q30/5</f>
        <v>7.4</v>
      </c>
      <c r="U30" s="10"/>
      <c r="V30" s="10"/>
      <c r="W30" s="10" t="n">
        <f aca="false">V30*200+U30</f>
        <v>0</v>
      </c>
      <c r="X30" s="9" t="s">
        <v>12</v>
      </c>
      <c r="Y30" s="11" t="s">
        <v>18</v>
      </c>
    </row>
    <row r="31" customFormat="false" ht="15" hidden="false" customHeight="true" outlineLevel="0" collapsed="false">
      <c r="A31" s="12"/>
      <c r="B31" s="9" t="s">
        <v>93</v>
      </c>
      <c r="C31" s="7" t="n">
        <v>207</v>
      </c>
      <c r="D31" s="7" t="n">
        <v>672</v>
      </c>
      <c r="E31" s="4"/>
      <c r="F31" s="10" t="n">
        <f aca="false">C31/5</f>
        <v>41.4</v>
      </c>
      <c r="G31" s="10" t="n">
        <f aca="false">D31/5</f>
        <v>134.4</v>
      </c>
      <c r="H31" s="10"/>
      <c r="I31" s="10"/>
      <c r="J31" s="10" t="n">
        <f aca="false">I31*200+H31</f>
        <v>0</v>
      </c>
      <c r="K31" s="9" t="s">
        <v>12</v>
      </c>
      <c r="L31" s="9" t="s">
        <v>13</v>
      </c>
      <c r="M31" s="4"/>
      <c r="N31" s="9" t="s">
        <v>94</v>
      </c>
      <c r="O31" s="9" t="s">
        <v>95</v>
      </c>
      <c r="P31" s="7" t="n">
        <v>727</v>
      </c>
      <c r="Q31" s="7" t="n">
        <v>647</v>
      </c>
      <c r="R31" s="4"/>
      <c r="S31" s="10" t="n">
        <f aca="false">P31/5</f>
        <v>145.4</v>
      </c>
      <c r="T31" s="10" t="n">
        <f aca="false">Q31/5</f>
        <v>129.4</v>
      </c>
      <c r="U31" s="10"/>
      <c r="V31" s="10"/>
      <c r="W31" s="10" t="n">
        <f aca="false">V31*200+U31</f>
        <v>0</v>
      </c>
      <c r="X31" s="11" t="s">
        <v>77</v>
      </c>
      <c r="Y31" s="11"/>
    </row>
    <row r="32" customFormat="false" ht="15" hidden="false" customHeight="true" outlineLevel="0" collapsed="false">
      <c r="A32" s="12"/>
      <c r="B32" s="9" t="s">
        <v>96</v>
      </c>
      <c r="C32" s="7" t="n">
        <v>132</v>
      </c>
      <c r="D32" s="7" t="n">
        <v>687</v>
      </c>
      <c r="E32" s="4"/>
      <c r="F32" s="10" t="n">
        <f aca="false">C32/5</f>
        <v>26.4</v>
      </c>
      <c r="G32" s="10" t="n">
        <f aca="false">D32/5</f>
        <v>137.4</v>
      </c>
      <c r="H32" s="10"/>
      <c r="I32" s="10"/>
      <c r="J32" s="10" t="n">
        <f aca="false">I32*200+H32</f>
        <v>0</v>
      </c>
      <c r="K32" s="9" t="s">
        <v>12</v>
      </c>
      <c r="L32" s="9" t="s">
        <v>18</v>
      </c>
      <c r="M32" s="4"/>
      <c r="N32" s="7"/>
      <c r="O32" s="9" t="s">
        <v>97</v>
      </c>
      <c r="P32" s="7" t="n">
        <v>677</v>
      </c>
      <c r="Q32" s="7" t="n">
        <v>562</v>
      </c>
      <c r="R32" s="4"/>
      <c r="S32" s="10" t="n">
        <f aca="false">P32/5</f>
        <v>135.4</v>
      </c>
      <c r="T32" s="10" t="n">
        <f aca="false">Q32/5</f>
        <v>112.4</v>
      </c>
      <c r="U32" s="10"/>
      <c r="V32" s="10"/>
      <c r="W32" s="10" t="n">
        <f aca="false">V32*200+U32</f>
        <v>0</v>
      </c>
      <c r="X32" s="9" t="s">
        <v>12</v>
      </c>
      <c r="Y32" s="11" t="s">
        <v>13</v>
      </c>
    </row>
    <row r="33" customFormat="false" ht="15" hidden="false" customHeight="true" outlineLevel="0" collapsed="false">
      <c r="A33" s="12"/>
      <c r="B33" s="9" t="s">
        <v>98</v>
      </c>
      <c r="C33" s="7" t="n">
        <v>247</v>
      </c>
      <c r="D33" s="7" t="n">
        <v>652</v>
      </c>
      <c r="E33" s="4"/>
      <c r="F33" s="10" t="n">
        <f aca="false">C33/5</f>
        <v>49.4</v>
      </c>
      <c r="G33" s="10" t="n">
        <f aca="false">D33/5</f>
        <v>130.4</v>
      </c>
      <c r="H33" s="10"/>
      <c r="I33" s="10"/>
      <c r="J33" s="10" t="n">
        <f aca="false">I33*200+H33</f>
        <v>0</v>
      </c>
      <c r="K33" s="9" t="s">
        <v>12</v>
      </c>
      <c r="L33" s="9" t="s">
        <v>13</v>
      </c>
      <c r="M33" s="4"/>
      <c r="N33" s="9" t="s">
        <v>99</v>
      </c>
      <c r="O33" s="9" t="s">
        <v>100</v>
      </c>
      <c r="P33" s="7" t="n">
        <v>617</v>
      </c>
      <c r="Q33" s="7" t="n">
        <v>685</v>
      </c>
      <c r="R33" s="4"/>
      <c r="S33" s="10" t="n">
        <f aca="false">P33/5</f>
        <v>123.4</v>
      </c>
      <c r="T33" s="10" t="n">
        <f aca="false">Q33/5</f>
        <v>137</v>
      </c>
      <c r="U33" s="10"/>
      <c r="V33" s="10"/>
      <c r="W33" s="10" t="n">
        <f aca="false">V33*200+U33</f>
        <v>0</v>
      </c>
      <c r="X33" s="11" t="s">
        <v>77</v>
      </c>
      <c r="Y33" s="11"/>
    </row>
    <row r="34" customFormat="false" ht="15" hidden="false" customHeight="true" outlineLevel="0" collapsed="false">
      <c r="A34" s="8" t="s">
        <v>101</v>
      </c>
      <c r="B34" s="9" t="s">
        <v>102</v>
      </c>
      <c r="C34" s="7" t="n">
        <v>247</v>
      </c>
      <c r="D34" s="7" t="n">
        <v>697</v>
      </c>
      <c r="E34" s="4"/>
      <c r="F34" s="10" t="n">
        <f aca="false">C34/5</f>
        <v>49.4</v>
      </c>
      <c r="G34" s="10" t="n">
        <f aca="false">D34/5</f>
        <v>139.4</v>
      </c>
      <c r="H34" s="10"/>
      <c r="I34" s="10"/>
      <c r="J34" s="10" t="n">
        <f aca="false">I34*200+H34</f>
        <v>0</v>
      </c>
      <c r="K34" s="9" t="s">
        <v>12</v>
      </c>
      <c r="L34" s="9" t="s">
        <v>18</v>
      </c>
      <c r="M34" s="4"/>
      <c r="N34" s="9" t="s">
        <v>103</v>
      </c>
      <c r="O34" s="9" t="s">
        <v>104</v>
      </c>
      <c r="P34" s="7" t="n">
        <v>612</v>
      </c>
      <c r="Q34" s="7" t="n">
        <v>572</v>
      </c>
      <c r="R34" s="4"/>
      <c r="S34" s="10" t="n">
        <f aca="false">P34/5</f>
        <v>122.4</v>
      </c>
      <c r="T34" s="10" t="n">
        <f aca="false">Q34/5</f>
        <v>114.4</v>
      </c>
      <c r="U34" s="10"/>
      <c r="V34" s="10"/>
      <c r="W34" s="10" t="n">
        <f aca="false">V34*200+U34</f>
        <v>0</v>
      </c>
      <c r="X34" s="9" t="s">
        <v>12</v>
      </c>
      <c r="Y34" s="11" t="s">
        <v>18</v>
      </c>
    </row>
    <row r="35" customFormat="false" ht="15" hidden="false" customHeight="true" outlineLevel="0" collapsed="false">
      <c r="A35" s="12"/>
      <c r="B35" s="9" t="s">
        <v>105</v>
      </c>
      <c r="C35" s="7" t="n">
        <v>182</v>
      </c>
      <c r="D35" s="7" t="n">
        <v>552</v>
      </c>
      <c r="E35" s="4"/>
      <c r="F35" s="10" t="n">
        <f aca="false">C35/5</f>
        <v>36.4</v>
      </c>
      <c r="G35" s="10" t="n">
        <f aca="false">D35/5</f>
        <v>110.4</v>
      </c>
      <c r="H35" s="10"/>
      <c r="I35" s="10"/>
      <c r="J35" s="10" t="n">
        <f aca="false">I35*200+H35</f>
        <v>0</v>
      </c>
      <c r="K35" s="9" t="s">
        <v>30</v>
      </c>
      <c r="L35" s="9"/>
      <c r="M35" s="4"/>
      <c r="N35" s="7"/>
      <c r="O35" s="9" t="s">
        <v>106</v>
      </c>
      <c r="P35" s="7" t="n">
        <v>687</v>
      </c>
      <c r="Q35" s="7" t="n">
        <v>797</v>
      </c>
      <c r="R35" s="4"/>
      <c r="S35" s="10" t="n">
        <f aca="false">P35/5</f>
        <v>137.4</v>
      </c>
      <c r="T35" s="10" t="n">
        <f aca="false">Q35/5</f>
        <v>159.4</v>
      </c>
      <c r="U35" s="10"/>
      <c r="V35" s="10"/>
      <c r="W35" s="10" t="n">
        <f aca="false">V35*200+U35</f>
        <v>0</v>
      </c>
      <c r="X35" s="11" t="s">
        <v>30</v>
      </c>
      <c r="Y35" s="11"/>
    </row>
    <row r="36" customFormat="false" ht="15" hidden="false" customHeight="true" outlineLevel="0" collapsed="false">
      <c r="A36" s="12"/>
      <c r="B36" s="9" t="s">
        <v>107</v>
      </c>
      <c r="C36" s="7" t="n">
        <v>57</v>
      </c>
      <c r="D36" s="7" t="n">
        <v>492</v>
      </c>
      <c r="E36" s="4"/>
      <c r="F36" s="10" t="n">
        <f aca="false">C36/5</f>
        <v>11.4</v>
      </c>
      <c r="G36" s="10" t="n">
        <f aca="false">D36/5</f>
        <v>98.4</v>
      </c>
      <c r="H36" s="10"/>
      <c r="I36" s="10"/>
      <c r="J36" s="10" t="n">
        <f aca="false">I36*200+H36</f>
        <v>0</v>
      </c>
      <c r="K36" s="9" t="s">
        <v>30</v>
      </c>
      <c r="L36" s="9"/>
      <c r="M36" s="4"/>
      <c r="N36" s="7"/>
      <c r="O36" s="9" t="s">
        <v>108</v>
      </c>
      <c r="P36" s="7" t="n">
        <v>687</v>
      </c>
      <c r="Q36" s="7" t="n">
        <v>827</v>
      </c>
      <c r="R36" s="4"/>
      <c r="S36" s="10" t="n">
        <f aca="false">P36/5</f>
        <v>137.4</v>
      </c>
      <c r="T36" s="10" t="n">
        <f aca="false">Q36/5</f>
        <v>165.4</v>
      </c>
      <c r="U36" s="10"/>
      <c r="V36" s="10"/>
      <c r="W36" s="10" t="n">
        <f aca="false">V36*200+U36</f>
        <v>0</v>
      </c>
      <c r="X36" s="9" t="s">
        <v>12</v>
      </c>
      <c r="Y36" s="11" t="s">
        <v>13</v>
      </c>
    </row>
    <row r="37" customFormat="false" ht="15" hidden="false" customHeight="true" outlineLevel="0" collapsed="false">
      <c r="A37" s="8" t="s">
        <v>109</v>
      </c>
      <c r="B37" s="9" t="s">
        <v>110</v>
      </c>
      <c r="C37" s="7" t="n">
        <v>157</v>
      </c>
      <c r="D37" s="7" t="n">
        <v>562</v>
      </c>
      <c r="E37" s="4"/>
      <c r="F37" s="10" t="n">
        <f aca="false">C37/5</f>
        <v>31.4</v>
      </c>
      <c r="G37" s="10" t="n">
        <f aca="false">D37/5</f>
        <v>112.4</v>
      </c>
      <c r="H37" s="10"/>
      <c r="I37" s="10"/>
      <c r="J37" s="10" t="n">
        <f aca="false">I37*200+H37</f>
        <v>0</v>
      </c>
      <c r="K37" s="9" t="s">
        <v>12</v>
      </c>
      <c r="L37" s="9" t="s">
        <v>13</v>
      </c>
      <c r="M37" s="4"/>
      <c r="N37" s="9" t="s">
        <v>111</v>
      </c>
      <c r="O37" s="9" t="s">
        <v>112</v>
      </c>
      <c r="P37" s="7" t="n">
        <v>932</v>
      </c>
      <c r="Q37" s="7" t="n">
        <v>792</v>
      </c>
      <c r="R37" s="4"/>
      <c r="S37" s="10" t="n">
        <f aca="false">P37/5</f>
        <v>186.4</v>
      </c>
      <c r="T37" s="10" t="n">
        <f aca="false">Q37/5</f>
        <v>158.4</v>
      </c>
      <c r="U37" s="10"/>
      <c r="V37" s="10"/>
      <c r="W37" s="10" t="n">
        <f aca="false">V37*200+U37</f>
        <v>0</v>
      </c>
      <c r="X37" s="9" t="s">
        <v>12</v>
      </c>
      <c r="Y37" s="11" t="s">
        <v>13</v>
      </c>
    </row>
    <row r="38" customFormat="false" ht="15" hidden="false" customHeight="true" outlineLevel="0" collapsed="false">
      <c r="A38" s="12"/>
      <c r="B38" s="9" t="s">
        <v>113</v>
      </c>
      <c r="C38" s="7" t="n">
        <v>222</v>
      </c>
      <c r="D38" s="7" t="n">
        <v>562</v>
      </c>
      <c r="E38" s="4"/>
      <c r="F38" s="10" t="n">
        <f aca="false">C38/5</f>
        <v>44.4</v>
      </c>
      <c r="G38" s="10" t="n">
        <f aca="false">D38/5</f>
        <v>112.4</v>
      </c>
      <c r="H38" s="10"/>
      <c r="I38" s="10"/>
      <c r="J38" s="10" t="n">
        <f aca="false">I38*200+H38</f>
        <v>0</v>
      </c>
      <c r="K38" s="9" t="s">
        <v>12</v>
      </c>
      <c r="L38" s="9" t="s">
        <v>13</v>
      </c>
      <c r="M38" s="4"/>
      <c r="N38" s="7"/>
      <c r="O38" s="9" t="s">
        <v>114</v>
      </c>
      <c r="P38" s="7" t="n">
        <v>897</v>
      </c>
      <c r="Q38" s="7" t="n">
        <v>792</v>
      </c>
      <c r="R38" s="4"/>
      <c r="S38" s="10" t="n">
        <f aca="false">P38/5</f>
        <v>179.4</v>
      </c>
      <c r="T38" s="10" t="n">
        <f aca="false">Q38/5</f>
        <v>158.4</v>
      </c>
      <c r="U38" s="10"/>
      <c r="V38" s="10"/>
      <c r="W38" s="10" t="n">
        <f aca="false">V38*200+U38</f>
        <v>0</v>
      </c>
      <c r="X38" s="9" t="s">
        <v>12</v>
      </c>
      <c r="Y38" s="11" t="s">
        <v>13</v>
      </c>
    </row>
    <row r="39" customFormat="false" ht="15" hidden="false" customHeight="true" outlineLevel="0" collapsed="false">
      <c r="A39" s="12"/>
      <c r="B39" s="9" t="s">
        <v>115</v>
      </c>
      <c r="C39" s="7" t="n">
        <v>132</v>
      </c>
      <c r="D39" s="7" t="n">
        <v>530</v>
      </c>
      <c r="E39" s="4"/>
      <c r="F39" s="10" t="n">
        <f aca="false">C39/5</f>
        <v>26.4</v>
      </c>
      <c r="G39" s="10" t="n">
        <f aca="false">D39/5</f>
        <v>106</v>
      </c>
      <c r="H39" s="10"/>
      <c r="I39" s="10"/>
      <c r="J39" s="10" t="n">
        <f aca="false">I39*200+H39</f>
        <v>0</v>
      </c>
      <c r="K39" s="9" t="s">
        <v>12</v>
      </c>
      <c r="L39" s="9" t="s">
        <v>18</v>
      </c>
      <c r="M39" s="4"/>
      <c r="N39" s="7"/>
      <c r="O39" s="9" t="s">
        <v>116</v>
      </c>
      <c r="P39" s="7" t="n">
        <v>887</v>
      </c>
      <c r="Q39" s="7" t="n">
        <v>732</v>
      </c>
      <c r="R39" s="4"/>
      <c r="S39" s="10" t="n">
        <f aca="false">P39/5</f>
        <v>177.4</v>
      </c>
      <c r="T39" s="10" t="n">
        <f aca="false">Q39/5</f>
        <v>146.4</v>
      </c>
      <c r="U39" s="10"/>
      <c r="V39" s="10"/>
      <c r="W39" s="10" t="n">
        <f aca="false">V39*200+U39</f>
        <v>0</v>
      </c>
      <c r="X39" s="11" t="s">
        <v>30</v>
      </c>
      <c r="Y39" s="11"/>
    </row>
    <row r="40" customFormat="false" ht="15" hidden="false" customHeight="true" outlineLevel="0" collapsed="false">
      <c r="A40" s="12"/>
      <c r="B40" s="9" t="s">
        <v>117</v>
      </c>
      <c r="C40" s="7" t="n">
        <v>97</v>
      </c>
      <c r="D40" s="7" t="n">
        <v>647</v>
      </c>
      <c r="E40" s="4"/>
      <c r="F40" s="10" t="n">
        <f aca="false">C40/5</f>
        <v>19.4</v>
      </c>
      <c r="G40" s="10" t="n">
        <f aca="false">D40/5</f>
        <v>129.4</v>
      </c>
      <c r="H40" s="10"/>
      <c r="I40" s="10"/>
      <c r="J40" s="10" t="n">
        <f aca="false">I40*200+H40</f>
        <v>0</v>
      </c>
      <c r="K40" s="9" t="s">
        <v>12</v>
      </c>
      <c r="L40" s="9" t="s">
        <v>13</v>
      </c>
      <c r="M40" s="4"/>
      <c r="N40" s="9" t="s">
        <v>118</v>
      </c>
      <c r="O40" s="9" t="s">
        <v>119</v>
      </c>
      <c r="P40" s="7" t="n">
        <v>622</v>
      </c>
      <c r="Q40" s="7" t="n">
        <v>92</v>
      </c>
      <c r="R40" s="4"/>
      <c r="S40" s="10" t="n">
        <f aca="false">P40/5</f>
        <v>124.4</v>
      </c>
      <c r="T40" s="10" t="n">
        <f aca="false">Q40/5</f>
        <v>18.4</v>
      </c>
      <c r="U40" s="10"/>
      <c r="V40" s="10"/>
      <c r="W40" s="10" t="n">
        <f aca="false">V40*200+U40</f>
        <v>0</v>
      </c>
      <c r="X40" s="9" t="s">
        <v>12</v>
      </c>
      <c r="Y40" s="11" t="s">
        <v>13</v>
      </c>
    </row>
    <row r="41" customFormat="false" ht="15" hidden="false" customHeight="true" outlineLevel="0" collapsed="false">
      <c r="A41" s="12"/>
      <c r="B41" s="9" t="s">
        <v>120</v>
      </c>
      <c r="C41" s="7" t="n">
        <v>132</v>
      </c>
      <c r="D41" s="7" t="n">
        <v>607</v>
      </c>
      <c r="E41" s="4"/>
      <c r="F41" s="10" t="n">
        <f aca="false">C41/5</f>
        <v>26.4</v>
      </c>
      <c r="G41" s="10" t="n">
        <f aca="false">D41/5</f>
        <v>121.4</v>
      </c>
      <c r="H41" s="10"/>
      <c r="I41" s="10"/>
      <c r="J41" s="10" t="n">
        <f aca="false">I41*200+H41</f>
        <v>0</v>
      </c>
      <c r="K41" s="9" t="s">
        <v>12</v>
      </c>
      <c r="L41" s="9" t="s">
        <v>18</v>
      </c>
      <c r="M41" s="4"/>
      <c r="N41" s="9"/>
      <c r="O41" s="9" t="s">
        <v>121</v>
      </c>
      <c r="P41" s="7" t="n">
        <v>747</v>
      </c>
      <c r="Q41" s="7" t="n">
        <v>52</v>
      </c>
      <c r="R41" s="4"/>
      <c r="S41" s="10" t="n">
        <f aca="false">P41/5</f>
        <v>149.4</v>
      </c>
      <c r="T41" s="10" t="n">
        <f aca="false">Q41/5</f>
        <v>10.4</v>
      </c>
      <c r="U41" s="10"/>
      <c r="V41" s="10"/>
      <c r="W41" s="10" t="n">
        <f aca="false">V41*200+U41</f>
        <v>0</v>
      </c>
      <c r="X41" s="9" t="s">
        <v>12</v>
      </c>
      <c r="Y41" s="11" t="s">
        <v>18</v>
      </c>
    </row>
    <row r="42" customFormat="false" ht="15" hidden="false" customHeight="true" outlineLevel="0" collapsed="false">
      <c r="A42" s="8" t="s">
        <v>122</v>
      </c>
      <c r="B42" s="9" t="s">
        <v>123</v>
      </c>
      <c r="C42" s="7" t="n">
        <v>312</v>
      </c>
      <c r="D42" s="7" t="n">
        <v>622</v>
      </c>
      <c r="E42" s="4"/>
      <c r="F42" s="10" t="n">
        <f aca="false">C42/5</f>
        <v>62.4</v>
      </c>
      <c r="G42" s="10" t="n">
        <f aca="false">D42/5</f>
        <v>124.4</v>
      </c>
      <c r="H42" s="10"/>
      <c r="I42" s="10"/>
      <c r="J42" s="10" t="n">
        <f aca="false">I42*200+H42</f>
        <v>0</v>
      </c>
      <c r="K42" s="9" t="s">
        <v>30</v>
      </c>
      <c r="L42" s="9"/>
      <c r="M42" s="4"/>
      <c r="N42" s="9" t="s">
        <v>124</v>
      </c>
      <c r="O42" s="9" t="s">
        <v>125</v>
      </c>
      <c r="P42" s="7" t="n">
        <v>772</v>
      </c>
      <c r="Q42" s="7" t="n">
        <v>372</v>
      </c>
      <c r="R42" s="4"/>
      <c r="S42" s="10" t="n">
        <f aca="false">P42/5</f>
        <v>154.4</v>
      </c>
      <c r="T42" s="10" t="n">
        <f aca="false">Q42/5</f>
        <v>74.4</v>
      </c>
      <c r="U42" s="10"/>
      <c r="V42" s="10"/>
      <c r="W42" s="10" t="n">
        <f aca="false">V42*200+U42</f>
        <v>0</v>
      </c>
      <c r="X42" s="9" t="s">
        <v>12</v>
      </c>
      <c r="Y42" s="11" t="s">
        <v>13</v>
      </c>
    </row>
    <row r="43" customFormat="false" ht="15" hidden="false" customHeight="true" outlineLevel="0" collapsed="false">
      <c r="A43" s="12"/>
      <c r="B43" s="9" t="s">
        <v>126</v>
      </c>
      <c r="C43" s="7" t="n">
        <v>512</v>
      </c>
      <c r="D43" s="7" t="n">
        <v>622</v>
      </c>
      <c r="E43" s="4"/>
      <c r="F43" s="10" t="n">
        <f aca="false">C43/5</f>
        <v>102.4</v>
      </c>
      <c r="G43" s="10" t="n">
        <f aca="false">D43/5</f>
        <v>124.4</v>
      </c>
      <c r="H43" s="10"/>
      <c r="I43" s="10"/>
      <c r="J43" s="10" t="n">
        <f aca="false">I43*200+H43</f>
        <v>0</v>
      </c>
      <c r="K43" s="9" t="s">
        <v>77</v>
      </c>
      <c r="L43" s="9"/>
      <c r="M43" s="4"/>
      <c r="N43" s="9"/>
      <c r="O43" s="9" t="s">
        <v>127</v>
      </c>
      <c r="P43" s="7" t="n">
        <v>813</v>
      </c>
      <c r="Q43" s="7" t="n">
        <v>437</v>
      </c>
      <c r="R43" s="4"/>
      <c r="S43" s="10" t="n">
        <f aca="false">P43/5</f>
        <v>162.6</v>
      </c>
      <c r="T43" s="10" t="n">
        <f aca="false">Q43/5</f>
        <v>87.4</v>
      </c>
      <c r="U43" s="10"/>
      <c r="V43" s="10"/>
      <c r="W43" s="10" t="n">
        <f aca="false">V43*200+U43</f>
        <v>0</v>
      </c>
      <c r="X43" s="9" t="s">
        <v>12</v>
      </c>
      <c r="Y43" s="11" t="s">
        <v>18</v>
      </c>
    </row>
    <row r="44" customFormat="false" ht="15" hidden="false" customHeight="true" outlineLevel="0" collapsed="false">
      <c r="A44" s="12"/>
      <c r="B44" s="9" t="s">
        <v>128</v>
      </c>
      <c r="C44" s="7" t="n">
        <v>407</v>
      </c>
      <c r="D44" s="7" t="n">
        <v>567</v>
      </c>
      <c r="E44" s="4"/>
      <c r="F44" s="10" t="n">
        <f aca="false">C44/5</f>
        <v>81.4</v>
      </c>
      <c r="G44" s="10" t="n">
        <f aca="false">D44/5</f>
        <v>113.4</v>
      </c>
      <c r="H44" s="10"/>
      <c r="I44" s="10"/>
      <c r="J44" s="10" t="n">
        <f aca="false">I44*200+H44</f>
        <v>0</v>
      </c>
      <c r="K44" s="9" t="s">
        <v>77</v>
      </c>
      <c r="L44" s="9"/>
      <c r="M44" s="4"/>
      <c r="N44" s="9" t="s">
        <v>129</v>
      </c>
      <c r="O44" s="9" t="s">
        <v>130</v>
      </c>
      <c r="P44" s="7" t="n">
        <v>832</v>
      </c>
      <c r="Q44" s="7" t="n">
        <v>7</v>
      </c>
      <c r="R44" s="4"/>
      <c r="S44" s="10" t="n">
        <f aca="false">P44/5</f>
        <v>166.4</v>
      </c>
      <c r="T44" s="10" t="n">
        <f aca="false">Q44/5</f>
        <v>1.4</v>
      </c>
      <c r="U44" s="10"/>
      <c r="V44" s="10"/>
      <c r="W44" s="10" t="n">
        <f aca="false">V44*200+U44</f>
        <v>0</v>
      </c>
      <c r="X44" s="9" t="s">
        <v>12</v>
      </c>
      <c r="Y44" s="11" t="s">
        <v>13</v>
      </c>
    </row>
    <row r="45" customFormat="false" ht="15" hidden="false" customHeight="true" outlineLevel="0" collapsed="false">
      <c r="A45" s="8" t="s">
        <v>131</v>
      </c>
      <c r="B45" s="9" t="s">
        <v>132</v>
      </c>
      <c r="C45" s="7" t="n">
        <v>428</v>
      </c>
      <c r="D45" s="7" t="n">
        <v>645</v>
      </c>
      <c r="E45" s="4"/>
      <c r="F45" s="10" t="n">
        <f aca="false">C45/5</f>
        <v>85.6</v>
      </c>
      <c r="G45" s="10" t="n">
        <f aca="false">D45/5</f>
        <v>129</v>
      </c>
      <c r="H45" s="10"/>
      <c r="I45" s="10"/>
      <c r="J45" s="10" t="n">
        <f aca="false">I45*200+H45</f>
        <v>0</v>
      </c>
      <c r="K45" s="9" t="s">
        <v>12</v>
      </c>
      <c r="L45" s="9" t="s">
        <v>13</v>
      </c>
      <c r="M45" s="4"/>
      <c r="N45" s="7"/>
      <c r="O45" s="9" t="s">
        <v>133</v>
      </c>
      <c r="P45" s="7" t="n">
        <v>747</v>
      </c>
      <c r="Q45" s="7" t="n">
        <v>22</v>
      </c>
      <c r="R45" s="4"/>
      <c r="S45" s="10" t="n">
        <f aca="false">P45/5</f>
        <v>149.4</v>
      </c>
      <c r="T45" s="10" t="n">
        <f aca="false">Q45/5</f>
        <v>4.4</v>
      </c>
      <c r="U45" s="10"/>
      <c r="V45" s="10"/>
      <c r="W45" s="10" t="n">
        <f aca="false">V45*200+U45</f>
        <v>0</v>
      </c>
      <c r="X45" s="9" t="s">
        <v>12</v>
      </c>
      <c r="Y45" s="11" t="s">
        <v>18</v>
      </c>
    </row>
    <row r="46" customFormat="false" ht="15" hidden="false" customHeight="true" outlineLevel="0" collapsed="false">
      <c r="A46" s="12"/>
      <c r="B46" s="9" t="s">
        <v>134</v>
      </c>
      <c r="C46" s="7" t="n">
        <v>503</v>
      </c>
      <c r="D46" s="7" t="n">
        <v>645</v>
      </c>
      <c r="E46" s="4"/>
      <c r="F46" s="10" t="n">
        <f aca="false">C46/5</f>
        <v>100.6</v>
      </c>
      <c r="G46" s="10" t="n">
        <f aca="false">D46/5</f>
        <v>129</v>
      </c>
      <c r="H46" s="10"/>
      <c r="I46" s="10"/>
      <c r="J46" s="10" t="n">
        <f aca="false">I46*200+H46</f>
        <v>0</v>
      </c>
      <c r="K46" s="9" t="s">
        <v>12</v>
      </c>
      <c r="L46" s="9" t="s">
        <v>13</v>
      </c>
      <c r="M46" s="4"/>
      <c r="N46" s="7"/>
      <c r="O46" s="9" t="s">
        <v>135</v>
      </c>
      <c r="P46" s="7" t="n">
        <v>952</v>
      </c>
      <c r="Q46" s="7" t="n">
        <v>77</v>
      </c>
      <c r="R46" s="4"/>
      <c r="S46" s="10" t="n">
        <f aca="false">P46/5</f>
        <v>190.4</v>
      </c>
      <c r="T46" s="10" t="n">
        <f aca="false">Q46/5</f>
        <v>15.4</v>
      </c>
      <c r="U46" s="10"/>
      <c r="V46" s="10"/>
      <c r="W46" s="10" t="n">
        <f aca="false">V46*200+U46</f>
        <v>0</v>
      </c>
      <c r="X46" s="11" t="s">
        <v>30</v>
      </c>
      <c r="Y46" s="11"/>
    </row>
    <row r="47" customFormat="false" ht="15" hidden="false" customHeight="true" outlineLevel="0" collapsed="false">
      <c r="A47" s="12"/>
      <c r="B47" s="9" t="s">
        <v>136</v>
      </c>
      <c r="C47" s="7" t="n">
        <v>542</v>
      </c>
      <c r="D47" s="7" t="n">
        <v>767</v>
      </c>
      <c r="E47" s="4"/>
      <c r="F47" s="10" t="n">
        <f aca="false">C47/5</f>
        <v>108.4</v>
      </c>
      <c r="G47" s="10" t="n">
        <f aca="false">D47/5</f>
        <v>153.4</v>
      </c>
      <c r="H47" s="10"/>
      <c r="I47" s="10"/>
      <c r="J47" s="10" t="n">
        <f aca="false">I47*200+H47</f>
        <v>0</v>
      </c>
      <c r="K47" s="9" t="s">
        <v>77</v>
      </c>
      <c r="L47" s="7"/>
      <c r="M47" s="4"/>
      <c r="N47" s="9" t="s">
        <v>137</v>
      </c>
      <c r="O47" s="9" t="s">
        <v>138</v>
      </c>
      <c r="P47" s="7" t="n">
        <v>622</v>
      </c>
      <c r="Q47" s="7" t="n">
        <v>122</v>
      </c>
      <c r="R47" s="4"/>
      <c r="S47" s="10" t="n">
        <f aca="false">P47/5</f>
        <v>124.4</v>
      </c>
      <c r="T47" s="10" t="n">
        <f aca="false">Q47/5</f>
        <v>24.4</v>
      </c>
      <c r="U47" s="10"/>
      <c r="V47" s="10"/>
      <c r="W47" s="10" t="n">
        <f aca="false">V47*200+U47</f>
        <v>0</v>
      </c>
      <c r="X47" s="11" t="s">
        <v>30</v>
      </c>
      <c r="Y47" s="11"/>
    </row>
    <row r="48" customFormat="false" ht="15" hidden="false" customHeight="true" outlineLevel="0" collapsed="false">
      <c r="A48" s="12"/>
      <c r="B48" s="9" t="s">
        <v>139</v>
      </c>
      <c r="C48" s="7" t="n">
        <v>352</v>
      </c>
      <c r="D48" s="7" t="n">
        <v>657</v>
      </c>
      <c r="E48" s="4"/>
      <c r="F48" s="10" t="n">
        <f aca="false">C48/5</f>
        <v>70.4</v>
      </c>
      <c r="G48" s="10" t="n">
        <f aca="false">D48/5</f>
        <v>131.4</v>
      </c>
      <c r="H48" s="10"/>
      <c r="I48" s="10"/>
      <c r="J48" s="10" t="n">
        <f aca="false">I48*200+H48</f>
        <v>0</v>
      </c>
      <c r="K48" s="9" t="s">
        <v>12</v>
      </c>
      <c r="L48" s="9" t="s">
        <v>18</v>
      </c>
      <c r="M48" s="4"/>
      <c r="N48" s="7"/>
      <c r="O48" s="9" t="s">
        <v>140</v>
      </c>
      <c r="P48" s="7" t="n">
        <v>592</v>
      </c>
      <c r="Q48" s="7" t="n">
        <v>177</v>
      </c>
      <c r="R48" s="4"/>
      <c r="S48" s="10" t="n">
        <f aca="false">P48/5</f>
        <v>118.4</v>
      </c>
      <c r="T48" s="10" t="n">
        <f aca="false">Q48/5</f>
        <v>35.4</v>
      </c>
      <c r="U48" s="10"/>
      <c r="V48" s="10"/>
      <c r="W48" s="10" t="n">
        <f aca="false">V48*200+U48</f>
        <v>0</v>
      </c>
      <c r="X48" s="11" t="s">
        <v>30</v>
      </c>
      <c r="Y48" s="11"/>
    </row>
    <row r="49" customFormat="false" ht="15" hidden="false" customHeight="true" outlineLevel="0" collapsed="false">
      <c r="A49" s="12"/>
      <c r="B49" s="9" t="s">
        <v>141</v>
      </c>
      <c r="C49" s="7" t="n">
        <v>357</v>
      </c>
      <c r="D49" s="7" t="n">
        <v>717</v>
      </c>
      <c r="E49" s="4"/>
      <c r="F49" s="10" t="n">
        <f aca="false">C49/5</f>
        <v>71.4</v>
      </c>
      <c r="G49" s="10" t="n">
        <f aca="false">D49/5</f>
        <v>143.4</v>
      </c>
      <c r="H49" s="10"/>
      <c r="I49" s="10"/>
      <c r="J49" s="10" t="n">
        <f aca="false">I49*200+H49</f>
        <v>0</v>
      </c>
      <c r="K49" s="9" t="s">
        <v>12</v>
      </c>
      <c r="L49" s="9" t="s">
        <v>18</v>
      </c>
      <c r="M49" s="4"/>
      <c r="N49" s="7"/>
      <c r="O49" s="9" t="s">
        <v>142</v>
      </c>
      <c r="P49" s="7" t="n">
        <v>597</v>
      </c>
      <c r="Q49" s="7" t="n">
        <v>247</v>
      </c>
      <c r="R49" s="4"/>
      <c r="S49" s="10" t="n">
        <f aca="false">P49/5</f>
        <v>119.4</v>
      </c>
      <c r="T49" s="10" t="n">
        <f aca="false">Q49/5</f>
        <v>49.4</v>
      </c>
      <c r="U49" s="10"/>
      <c r="V49" s="10"/>
      <c r="W49" s="10" t="n">
        <f aca="false">V49*200+U49</f>
        <v>0</v>
      </c>
      <c r="X49" s="9" t="s">
        <v>12</v>
      </c>
      <c r="Y49" s="11" t="s">
        <v>18</v>
      </c>
    </row>
    <row r="50" customFormat="false" ht="15" hidden="false" customHeight="true" outlineLevel="0" collapsed="false">
      <c r="A50" s="8" t="s">
        <v>143</v>
      </c>
      <c r="B50" s="9" t="s">
        <v>144</v>
      </c>
      <c r="C50" s="7" t="n">
        <v>470</v>
      </c>
      <c r="D50" s="7" t="n">
        <v>510</v>
      </c>
      <c r="E50" s="4"/>
      <c r="F50" s="10" t="n">
        <f aca="false">C50/5</f>
        <v>94</v>
      </c>
      <c r="G50" s="10" t="n">
        <f aca="false">D50/5</f>
        <v>102</v>
      </c>
      <c r="H50" s="10"/>
      <c r="I50" s="10"/>
      <c r="J50" s="10" t="n">
        <f aca="false">I50*200+H50</f>
        <v>0</v>
      </c>
      <c r="K50" s="9" t="s">
        <v>30</v>
      </c>
      <c r="L50" s="9"/>
      <c r="M50" s="4"/>
      <c r="N50" s="7"/>
      <c r="O50" s="9" t="s">
        <v>145</v>
      </c>
      <c r="P50" s="7" t="n">
        <v>672</v>
      </c>
      <c r="Q50" s="7" t="n">
        <v>212</v>
      </c>
      <c r="R50" s="4"/>
      <c r="S50" s="10" t="n">
        <f aca="false">P50/5</f>
        <v>134.4</v>
      </c>
      <c r="T50" s="10" t="n">
        <f aca="false">Q50/5</f>
        <v>42.4</v>
      </c>
      <c r="U50" s="10"/>
      <c r="V50" s="10"/>
      <c r="W50" s="10" t="n">
        <f aca="false">V50*200+U50</f>
        <v>0</v>
      </c>
      <c r="X50" s="9" t="s">
        <v>12</v>
      </c>
      <c r="Y50" s="11" t="s">
        <v>13</v>
      </c>
    </row>
    <row r="51" customFormat="false" ht="15" hidden="false" customHeight="true" outlineLevel="0" collapsed="false">
      <c r="A51" s="8" t="s">
        <v>146</v>
      </c>
      <c r="B51" s="9" t="s">
        <v>147</v>
      </c>
      <c r="C51" s="7" t="n">
        <v>727</v>
      </c>
      <c r="D51" s="7" t="n">
        <v>562</v>
      </c>
      <c r="E51" s="4"/>
      <c r="F51" s="10" t="n">
        <f aca="false">C51/5</f>
        <v>145.4</v>
      </c>
      <c r="G51" s="10" t="n">
        <f aca="false">D51/5</f>
        <v>112.4</v>
      </c>
      <c r="H51" s="10"/>
      <c r="I51" s="10"/>
      <c r="J51" s="10" t="n">
        <f aca="false">I51*200+H51</f>
        <v>0</v>
      </c>
      <c r="K51" s="9" t="s">
        <v>12</v>
      </c>
      <c r="L51" s="9" t="s">
        <v>13</v>
      </c>
      <c r="M51" s="4"/>
      <c r="N51" s="9" t="s">
        <v>148</v>
      </c>
      <c r="O51" s="9" t="s">
        <v>149</v>
      </c>
      <c r="P51" s="7" t="n">
        <v>345</v>
      </c>
      <c r="Q51" s="7" t="n">
        <v>467</v>
      </c>
      <c r="R51" s="4"/>
      <c r="S51" s="10" t="n">
        <f aca="false">P51/5</f>
        <v>69</v>
      </c>
      <c r="T51" s="10" t="n">
        <f aca="false">Q51/5</f>
        <v>93.4</v>
      </c>
      <c r="U51" s="10"/>
      <c r="V51" s="10"/>
      <c r="W51" s="10" t="n">
        <f aca="false">V51*200+U51</f>
        <v>0</v>
      </c>
      <c r="X51" s="11" t="s">
        <v>30</v>
      </c>
      <c r="Y51" s="11"/>
    </row>
    <row r="52" customFormat="false" ht="15" hidden="false" customHeight="true" outlineLevel="0" collapsed="false">
      <c r="A52" s="8" t="s">
        <v>150</v>
      </c>
      <c r="B52" s="9" t="s">
        <v>151</v>
      </c>
      <c r="C52" s="7" t="n">
        <v>632</v>
      </c>
      <c r="D52" s="7" t="n">
        <v>497</v>
      </c>
      <c r="E52" s="4"/>
      <c r="F52" s="10" t="n">
        <f aca="false">C52/5</f>
        <v>126.4</v>
      </c>
      <c r="G52" s="10" t="n">
        <f aca="false">D52/5</f>
        <v>99.4</v>
      </c>
      <c r="H52" s="10"/>
      <c r="I52" s="10"/>
      <c r="J52" s="10" t="n">
        <f aca="false">I52*200+H52</f>
        <v>0</v>
      </c>
      <c r="K52" s="9" t="s">
        <v>12</v>
      </c>
      <c r="L52" s="9" t="s">
        <v>18</v>
      </c>
      <c r="M52" s="4"/>
      <c r="N52" s="9"/>
      <c r="O52" s="9" t="s">
        <v>152</v>
      </c>
      <c r="P52" s="7" t="n">
        <v>407</v>
      </c>
      <c r="Q52" s="7" t="n">
        <v>447</v>
      </c>
      <c r="R52" s="4"/>
      <c r="S52" s="10" t="n">
        <f aca="false">P52/5</f>
        <v>81.4</v>
      </c>
      <c r="T52" s="10" t="n">
        <f aca="false">Q52/5</f>
        <v>89.4</v>
      </c>
      <c r="U52" s="10"/>
      <c r="V52" s="10"/>
      <c r="W52" s="10" t="n">
        <f aca="false">V52*200+U52</f>
        <v>0</v>
      </c>
      <c r="X52" s="9" t="s">
        <v>12</v>
      </c>
      <c r="Y52" s="11" t="s">
        <v>13</v>
      </c>
    </row>
    <row r="53" customFormat="false" ht="15" hidden="false" customHeight="true" outlineLevel="0" collapsed="false">
      <c r="A53" s="12"/>
      <c r="B53" s="9" t="s">
        <v>153</v>
      </c>
      <c r="C53" s="7" t="n">
        <v>612</v>
      </c>
      <c r="D53" s="7" t="n">
        <v>427</v>
      </c>
      <c r="E53" s="4"/>
      <c r="F53" s="10" t="n">
        <f aca="false">C53/5</f>
        <v>122.4</v>
      </c>
      <c r="G53" s="10" t="n">
        <f aca="false">D53/5</f>
        <v>85.4</v>
      </c>
      <c r="H53" s="10"/>
      <c r="I53" s="10"/>
      <c r="J53" s="10" t="n">
        <f aca="false">I53*200+H53</f>
        <v>0</v>
      </c>
      <c r="K53" s="9" t="s">
        <v>12</v>
      </c>
      <c r="L53" s="9" t="s">
        <v>18</v>
      </c>
      <c r="M53" s="4"/>
      <c r="N53" s="9" t="s">
        <v>154</v>
      </c>
      <c r="O53" s="9" t="s">
        <v>155</v>
      </c>
      <c r="P53" s="7" t="n">
        <v>117</v>
      </c>
      <c r="Q53" s="7" t="n">
        <v>172</v>
      </c>
      <c r="R53" s="4"/>
      <c r="S53" s="10" t="n">
        <f aca="false">P53/5</f>
        <v>23.4</v>
      </c>
      <c r="T53" s="10" t="n">
        <f aca="false">Q53/5</f>
        <v>34.4</v>
      </c>
      <c r="U53" s="10"/>
      <c r="V53" s="10"/>
      <c r="W53" s="10" t="n">
        <f aca="false">V53*200+U53</f>
        <v>0</v>
      </c>
      <c r="X53" s="9" t="s">
        <v>12</v>
      </c>
      <c r="Y53" s="11" t="s">
        <v>18</v>
      </c>
    </row>
    <row r="54" customFormat="false" ht="15" hidden="false" customHeight="true" outlineLevel="0" collapsed="false">
      <c r="A54" s="12"/>
      <c r="B54" s="9" t="s">
        <v>156</v>
      </c>
      <c r="C54" s="7" t="n">
        <v>512</v>
      </c>
      <c r="D54" s="7" t="n">
        <v>487</v>
      </c>
      <c r="E54" s="4"/>
      <c r="F54" s="10" t="n">
        <f aca="false">C54/5</f>
        <v>102.4</v>
      </c>
      <c r="G54" s="10" t="n">
        <f aca="false">D54/5</f>
        <v>97.4</v>
      </c>
      <c r="H54" s="10"/>
      <c r="I54" s="10"/>
      <c r="J54" s="10" t="n">
        <f aca="false">I54*200+H54</f>
        <v>0</v>
      </c>
      <c r="K54" s="9" t="s">
        <v>30</v>
      </c>
      <c r="L54" s="9"/>
      <c r="M54" s="4"/>
      <c r="N54" s="7"/>
      <c r="O54" s="9" t="s">
        <v>157</v>
      </c>
      <c r="P54" s="7" t="n">
        <v>72</v>
      </c>
      <c r="Q54" s="7" t="n">
        <v>192</v>
      </c>
      <c r="R54" s="4"/>
      <c r="S54" s="10" t="n">
        <f aca="false">P54/5</f>
        <v>14.4</v>
      </c>
      <c r="T54" s="10" t="n">
        <f aca="false">Q54/5</f>
        <v>38.4</v>
      </c>
      <c r="U54" s="10"/>
      <c r="V54" s="10"/>
      <c r="W54" s="10" t="n">
        <f aca="false">V54*200+U54</f>
        <v>0</v>
      </c>
      <c r="X54" s="11" t="s">
        <v>30</v>
      </c>
      <c r="Y54" s="11"/>
    </row>
    <row r="55" customFormat="false" ht="15" hidden="false" customHeight="true" outlineLevel="0" collapsed="false">
      <c r="A55" s="8" t="s">
        <v>158</v>
      </c>
      <c r="B55" s="9" t="s">
        <v>159</v>
      </c>
      <c r="C55" s="7" t="n">
        <v>522</v>
      </c>
      <c r="D55" s="7" t="n">
        <v>867</v>
      </c>
      <c r="E55" s="4"/>
      <c r="F55" s="10" t="n">
        <f aca="false">C55/5</f>
        <v>104.4</v>
      </c>
      <c r="G55" s="10" t="n">
        <f aca="false">D55/5</f>
        <v>173.4</v>
      </c>
      <c r="H55" s="10"/>
      <c r="I55" s="10"/>
      <c r="J55" s="10" t="n">
        <f aca="false">I55*200+H55</f>
        <v>0</v>
      </c>
      <c r="K55" s="9" t="s">
        <v>30</v>
      </c>
      <c r="L55" s="9"/>
      <c r="M55" s="4"/>
      <c r="N55" s="9" t="s">
        <v>160</v>
      </c>
      <c r="O55" s="9" t="s">
        <v>161</v>
      </c>
      <c r="P55" s="7" t="n">
        <v>685</v>
      </c>
      <c r="Q55" s="7" t="n">
        <v>970</v>
      </c>
      <c r="R55" s="4"/>
      <c r="S55" s="10" t="n">
        <f aca="false">P55/5</f>
        <v>137</v>
      </c>
      <c r="T55" s="10" t="n">
        <f aca="false">Q55/5</f>
        <v>194</v>
      </c>
      <c r="U55" s="10"/>
      <c r="V55" s="10"/>
      <c r="W55" s="10" t="n">
        <f aca="false">V55*200+U55</f>
        <v>0</v>
      </c>
      <c r="X55" s="9" t="s">
        <v>12</v>
      </c>
      <c r="Y55" s="11" t="s">
        <v>18</v>
      </c>
    </row>
    <row r="56" customFormat="false" ht="15" hidden="false" customHeight="true" outlineLevel="0" collapsed="false">
      <c r="A56" s="12"/>
      <c r="B56" s="9" t="s">
        <v>162</v>
      </c>
      <c r="C56" s="7" t="n">
        <v>897</v>
      </c>
      <c r="D56" s="7" t="n">
        <v>655</v>
      </c>
      <c r="E56" s="4"/>
      <c r="F56" s="10" t="n">
        <f aca="false">C56/5</f>
        <v>179.4</v>
      </c>
      <c r="G56" s="10" t="n">
        <f aca="false">D56/5</f>
        <v>131</v>
      </c>
      <c r="H56" s="10"/>
      <c r="I56" s="10"/>
      <c r="J56" s="10" t="n">
        <f aca="false">I56*200+H56</f>
        <v>0</v>
      </c>
      <c r="K56" s="9" t="s">
        <v>30</v>
      </c>
      <c r="L56" s="9"/>
      <c r="M56" s="4"/>
      <c r="N56" s="7"/>
      <c r="O56" s="9" t="s">
        <v>163</v>
      </c>
      <c r="P56" s="7" t="n">
        <v>797</v>
      </c>
      <c r="Q56" s="7" t="n">
        <v>912</v>
      </c>
      <c r="R56" s="4"/>
      <c r="S56" s="10" t="n">
        <f aca="false">P56/5</f>
        <v>159.4</v>
      </c>
      <c r="T56" s="10" t="n">
        <f aca="false">Q56/5</f>
        <v>182.4</v>
      </c>
      <c r="U56" s="10"/>
      <c r="V56" s="10"/>
      <c r="W56" s="10" t="n">
        <f aca="false">V56*200+U56</f>
        <v>0</v>
      </c>
      <c r="X56" s="9" t="s">
        <v>12</v>
      </c>
      <c r="Y56" s="11" t="s">
        <v>18</v>
      </c>
    </row>
    <row r="57" customFormat="false" ht="15" hidden="false" customHeight="true" outlineLevel="0" collapsed="false">
      <c r="A57" s="8" t="s">
        <v>164</v>
      </c>
      <c r="B57" s="9" t="s">
        <v>165</v>
      </c>
      <c r="C57" s="7" t="n">
        <v>850</v>
      </c>
      <c r="D57" s="7" t="n">
        <v>867</v>
      </c>
      <c r="E57" s="4"/>
      <c r="F57" s="10" t="n">
        <f aca="false">C57/5</f>
        <v>170</v>
      </c>
      <c r="G57" s="10" t="n">
        <f aca="false">D57/5</f>
        <v>173.4</v>
      </c>
      <c r="H57" s="10"/>
      <c r="I57" s="10"/>
      <c r="J57" s="10" t="n">
        <f aca="false">I57*200+H57</f>
        <v>0</v>
      </c>
      <c r="K57" s="9" t="s">
        <v>30</v>
      </c>
      <c r="L57" s="9"/>
      <c r="M57" s="4"/>
      <c r="N57" s="7"/>
      <c r="O57" s="9" t="s">
        <v>166</v>
      </c>
      <c r="P57" s="7" t="n">
        <v>797</v>
      </c>
      <c r="Q57" s="7" t="n">
        <v>967</v>
      </c>
      <c r="R57" s="4"/>
      <c r="S57" s="10" t="n">
        <f aca="false">P57/5</f>
        <v>159.4</v>
      </c>
      <c r="T57" s="10" t="n">
        <f aca="false">Q57/5</f>
        <v>193.4</v>
      </c>
      <c r="U57" s="10"/>
      <c r="V57" s="10"/>
      <c r="W57" s="10" t="n">
        <f aca="false">V57*200+U57</f>
        <v>0</v>
      </c>
      <c r="X57" s="9" t="s">
        <v>12</v>
      </c>
      <c r="Y57" s="11" t="s">
        <v>18</v>
      </c>
    </row>
    <row r="58" customFormat="false" ht="15" hidden="false" customHeight="true" outlineLevel="0" collapsed="false">
      <c r="A58" s="8"/>
      <c r="B58" s="9"/>
      <c r="C58" s="7"/>
      <c r="D58" s="7"/>
      <c r="E58" s="4"/>
      <c r="F58" s="10"/>
      <c r="G58" s="10"/>
      <c r="H58" s="10"/>
      <c r="I58" s="10"/>
      <c r="J58" s="10"/>
      <c r="K58" s="9"/>
      <c r="L58" s="15"/>
      <c r="M58" s="4"/>
      <c r="N58" s="7"/>
      <c r="O58" s="9"/>
      <c r="P58" s="7"/>
      <c r="Q58" s="7"/>
      <c r="R58" s="4"/>
      <c r="S58" s="7"/>
      <c r="T58" s="7"/>
      <c r="U58" s="7"/>
      <c r="V58" s="7"/>
      <c r="W58" s="7"/>
      <c r="X58" s="9"/>
      <c r="Y58" s="11"/>
    </row>
    <row r="59" customFormat="false" ht="15" hidden="false" customHeight="true" outlineLevel="0" collapsed="false">
      <c r="A59" s="8"/>
      <c r="B59" s="9"/>
      <c r="C59" s="7"/>
      <c r="D59" s="7"/>
      <c r="E59" s="4"/>
      <c r="F59" s="10"/>
      <c r="G59" s="10"/>
      <c r="H59" s="10"/>
      <c r="I59" s="10"/>
      <c r="J59" s="10"/>
      <c r="K59" s="9"/>
      <c r="L59" s="15"/>
      <c r="M59" s="4"/>
      <c r="N59" s="7"/>
      <c r="O59" s="9"/>
      <c r="P59" s="7"/>
      <c r="Q59" s="7"/>
      <c r="R59" s="4"/>
      <c r="S59" s="7"/>
      <c r="T59" s="7"/>
      <c r="U59" s="7"/>
      <c r="V59" s="7"/>
      <c r="W59" s="7"/>
      <c r="X59" s="9"/>
      <c r="Y59" s="11"/>
    </row>
    <row r="60" customFormat="false" ht="15" hidden="false" customHeight="true" outlineLevel="0" collapsed="false">
      <c r="A60" s="8"/>
      <c r="B60" s="9"/>
      <c r="C60" s="7"/>
      <c r="D60" s="7"/>
      <c r="E60" s="4"/>
      <c r="F60" s="10"/>
      <c r="G60" s="10"/>
      <c r="H60" s="10"/>
      <c r="I60" s="10"/>
      <c r="J60" s="10"/>
      <c r="K60" s="9"/>
      <c r="L60" s="15"/>
      <c r="M60" s="4"/>
      <c r="N60" s="7"/>
      <c r="O60" s="9"/>
      <c r="P60" s="7"/>
      <c r="Q60" s="7"/>
      <c r="R60" s="4"/>
      <c r="S60" s="7"/>
      <c r="T60" s="7"/>
      <c r="U60" s="7"/>
      <c r="V60" s="7"/>
      <c r="W60" s="7"/>
      <c r="X60" s="9"/>
      <c r="Y60" s="11"/>
    </row>
    <row r="61" customFormat="false" ht="15" hidden="false" customHeight="true" outlineLevel="0" collapsed="false">
      <c r="A61" s="8"/>
      <c r="B61" s="9"/>
      <c r="C61" s="7"/>
      <c r="D61" s="7"/>
      <c r="E61" s="4"/>
      <c r="F61" s="10"/>
      <c r="G61" s="10"/>
      <c r="H61" s="10"/>
      <c r="I61" s="10"/>
      <c r="J61" s="10"/>
      <c r="K61" s="9"/>
      <c r="L61" s="15"/>
      <c r="M61" s="4"/>
      <c r="N61" s="7"/>
      <c r="O61" s="9"/>
      <c r="P61" s="7"/>
      <c r="Q61" s="7"/>
      <c r="R61" s="4"/>
      <c r="S61" s="7"/>
      <c r="T61" s="7"/>
      <c r="U61" s="7"/>
      <c r="V61" s="7"/>
      <c r="W61" s="7"/>
      <c r="X61" s="9"/>
      <c r="Y61" s="11"/>
    </row>
    <row r="62" customFormat="false" ht="15" hidden="false" customHeight="true" outlineLevel="0" collapsed="false">
      <c r="A62" s="8"/>
      <c r="B62" s="9"/>
      <c r="C62" s="7"/>
      <c r="D62" s="7"/>
      <c r="E62" s="4"/>
      <c r="F62" s="10"/>
      <c r="G62" s="10"/>
      <c r="H62" s="10"/>
      <c r="I62" s="10"/>
      <c r="J62" s="10"/>
      <c r="K62" s="9"/>
      <c r="L62" s="15"/>
      <c r="M62" s="4"/>
      <c r="N62" s="7"/>
      <c r="O62" s="9"/>
      <c r="P62" s="7"/>
      <c r="Q62" s="7"/>
      <c r="R62" s="4"/>
      <c r="S62" s="7"/>
      <c r="T62" s="7"/>
      <c r="U62" s="7"/>
      <c r="V62" s="7"/>
      <c r="W62" s="7"/>
      <c r="X62" s="9"/>
      <c r="Y62" s="11"/>
    </row>
    <row r="63" customFormat="false" ht="15" hidden="false" customHeight="true" outlineLevel="0" collapsed="false">
      <c r="A63" s="8"/>
      <c r="B63" s="9"/>
      <c r="C63" s="7"/>
      <c r="D63" s="7"/>
      <c r="E63" s="4"/>
      <c r="F63" s="10"/>
      <c r="G63" s="10"/>
      <c r="H63" s="10"/>
      <c r="I63" s="10"/>
      <c r="J63" s="10"/>
      <c r="K63" s="9"/>
      <c r="L63" s="15"/>
      <c r="M63" s="4"/>
      <c r="N63" s="7"/>
      <c r="O63" s="9"/>
      <c r="P63" s="7"/>
      <c r="Q63" s="7"/>
      <c r="R63" s="4"/>
      <c r="S63" s="7"/>
      <c r="T63" s="7"/>
      <c r="U63" s="7"/>
      <c r="V63" s="7"/>
      <c r="W63" s="7"/>
      <c r="X63" s="9"/>
      <c r="Y63" s="11"/>
    </row>
    <row r="64" customFormat="false" ht="15" hidden="false" customHeight="true" outlineLevel="0" collapsed="false">
      <c r="A64" s="12"/>
      <c r="B64" s="7"/>
      <c r="C64" s="7"/>
      <c r="D64" s="7"/>
      <c r="E64" s="4"/>
      <c r="F64" s="10"/>
      <c r="G64" s="10"/>
      <c r="H64" s="10"/>
      <c r="I64" s="10"/>
      <c r="J64" s="10"/>
      <c r="K64" s="7"/>
      <c r="L64" s="7"/>
      <c r="M64" s="4"/>
      <c r="N64" s="7"/>
      <c r="O64" s="7"/>
      <c r="P64" s="7"/>
      <c r="Q64" s="7"/>
      <c r="R64" s="4"/>
      <c r="S64" s="7"/>
      <c r="T64" s="7"/>
      <c r="U64" s="7"/>
      <c r="V64" s="7"/>
      <c r="W64" s="7"/>
      <c r="X64" s="7"/>
      <c r="Y64" s="16"/>
    </row>
    <row r="65" customFormat="false" ht="15" hidden="false" customHeight="true" outlineLevel="0" collapsed="false">
      <c r="A65" s="17"/>
      <c r="B65" s="18"/>
      <c r="C65" s="18"/>
      <c r="D65" s="18"/>
      <c r="E65" s="4"/>
      <c r="F65" s="19"/>
      <c r="G65" s="19"/>
      <c r="H65" s="19"/>
      <c r="I65" s="19"/>
      <c r="J65" s="19"/>
      <c r="K65" s="18"/>
      <c r="L65" s="18"/>
      <c r="M65" s="4"/>
      <c r="N65" s="18"/>
      <c r="O65" s="18"/>
      <c r="P65" s="18"/>
      <c r="Q65" s="18"/>
      <c r="R65" s="4"/>
      <c r="S65" s="18"/>
      <c r="T65" s="18"/>
      <c r="U65" s="18"/>
      <c r="V65" s="18"/>
      <c r="W65" s="18"/>
      <c r="X65" s="18"/>
      <c r="Y65" s="20"/>
    </row>
    <row r="68" customFormat="false" ht="12.75" hidden="false" customHeight="false" outlineLevel="0" collapsed="false">
      <c r="A68" s="8" t="s">
        <v>10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8" t="s">
        <v>23</v>
      </c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8" t="s">
        <v>32</v>
      </c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8" t="s">
        <v>39</v>
      </c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8" t="s">
        <v>51</v>
      </c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8" t="s">
        <v>64</v>
      </c>
    </row>
    <row r="87" customFormat="false" ht="12.75" hidden="false" customHeight="false" outlineLevel="0" collapsed="false">
      <c r="A87" s="8" t="s">
        <v>69</v>
      </c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8" t="s">
        <v>88</v>
      </c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8" t="s">
        <v>101</v>
      </c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8" t="s">
        <v>109</v>
      </c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8" t="s">
        <v>122</v>
      </c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8" t="s">
        <v>131</v>
      </c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8" t="s">
        <v>143</v>
      </c>
    </row>
    <row r="116" customFormat="false" ht="12.75" hidden="false" customHeight="false" outlineLevel="0" collapsed="false">
      <c r="A116" s="8" t="s">
        <v>146</v>
      </c>
    </row>
    <row r="117" customFormat="false" ht="12.75" hidden="false" customHeight="false" outlineLevel="0" collapsed="false">
      <c r="A117" s="8" t="s">
        <v>150</v>
      </c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8" t="s">
        <v>158</v>
      </c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8" t="s">
        <v>164</v>
      </c>
    </row>
    <row r="124" customFormat="false" ht="12.75" hidden="false" customHeight="false" outlineLevel="0" collapsed="false">
      <c r="A124" s="9" t="s">
        <v>14</v>
      </c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9" t="s">
        <v>21</v>
      </c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9" t="s">
        <v>27</v>
      </c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9" t="s">
        <v>34</v>
      </c>
    </row>
    <row r="131" customFormat="false" ht="12.75" hidden="false" customHeight="false" outlineLevel="0" collapsed="false">
      <c r="A131" s="9" t="s">
        <v>37</v>
      </c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9" t="s">
        <v>45</v>
      </c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9" t="s">
        <v>53</v>
      </c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9" t="s">
        <v>58</v>
      </c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9" t="s">
        <v>67</v>
      </c>
    </row>
    <row r="143" customFormat="false" ht="12.75" hidden="false" customHeight="false" outlineLevel="0" collapsed="false">
      <c r="A143" s="9" t="s">
        <v>71</v>
      </c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 t="s">
        <v>79</v>
      </c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9" t="s">
        <v>86</v>
      </c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9" t="s">
        <v>94</v>
      </c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9" t="s">
        <v>99</v>
      </c>
    </row>
    <row r="155" customFormat="false" ht="12.75" hidden="false" customHeight="false" outlineLevel="0" collapsed="false">
      <c r="A155" s="9" t="s">
        <v>103</v>
      </c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9" t="s">
        <v>111</v>
      </c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9" t="s">
        <v>118</v>
      </c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 t="s">
        <v>124</v>
      </c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 t="s">
        <v>129</v>
      </c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9" t="s">
        <v>137</v>
      </c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9" t="s">
        <v>148</v>
      </c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 t="s">
        <v>154</v>
      </c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9" t="s">
        <v>160</v>
      </c>
    </row>
  </sheetData>
  <mergeCells count="46">
    <mergeCell ref="A1:A2"/>
    <mergeCell ref="B1:B2"/>
    <mergeCell ref="C1:D1"/>
    <mergeCell ref="E1:E65"/>
    <mergeCell ref="F1:G1"/>
    <mergeCell ref="H1:I1"/>
    <mergeCell ref="K1:L2"/>
    <mergeCell ref="M1:M65"/>
    <mergeCell ref="N1:N2"/>
    <mergeCell ref="O1:O2"/>
    <mergeCell ref="P1:Q1"/>
    <mergeCell ref="R1:R65"/>
    <mergeCell ref="S1:T1"/>
    <mergeCell ref="U1:V1"/>
    <mergeCell ref="X1:Y2"/>
    <mergeCell ref="K5:L5"/>
    <mergeCell ref="K8:L8"/>
    <mergeCell ref="X8:Y8"/>
    <mergeCell ref="X9:Y9"/>
    <mergeCell ref="X11:Y11"/>
    <mergeCell ref="X12:Y12"/>
    <mergeCell ref="X13:Y13"/>
    <mergeCell ref="X17:Y17"/>
    <mergeCell ref="K19:L19"/>
    <mergeCell ref="K24:L24"/>
    <mergeCell ref="X24:Y24"/>
    <mergeCell ref="X26:Y26"/>
    <mergeCell ref="X31:Y31"/>
    <mergeCell ref="X33:Y33"/>
    <mergeCell ref="K35:L35"/>
    <mergeCell ref="X35:Y35"/>
    <mergeCell ref="K36:L36"/>
    <mergeCell ref="X39:Y39"/>
    <mergeCell ref="K42:L42"/>
    <mergeCell ref="K43:L43"/>
    <mergeCell ref="K44:L44"/>
    <mergeCell ref="X46:Y46"/>
    <mergeCell ref="X47:Y47"/>
    <mergeCell ref="X48:Y48"/>
    <mergeCell ref="K50:L50"/>
    <mergeCell ref="X51:Y51"/>
    <mergeCell ref="K54:L54"/>
    <mergeCell ref="X54:Y54"/>
    <mergeCell ref="K55:L55"/>
    <mergeCell ref="K56:L56"/>
    <mergeCell ref="K57:L57"/>
  </mergeCells>
  <printOptions headings="false" gridLines="false" gridLinesSet="true" horizontalCentered="false" verticalCentered="false"/>
  <pageMargins left="0.270138888888889" right="0.259722222222222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8" min="2" style="1" width="7.1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1"/>
      <c r="B1" s="3" t="s">
        <v>0</v>
      </c>
      <c r="C1" s="3" t="s">
        <v>7</v>
      </c>
      <c r="D1" s="3"/>
      <c r="E1" s="3"/>
      <c r="F1" s="5" t="s">
        <v>4</v>
      </c>
      <c r="G1" s="5"/>
      <c r="H1" s="5"/>
      <c r="I1" s="22"/>
      <c r="J1" s="23" t="s">
        <v>167</v>
      </c>
      <c r="K1" s="24"/>
    </row>
    <row r="2" customFormat="false" ht="15" hidden="false" customHeight="true" outlineLevel="0" collapsed="false">
      <c r="A2" s="12"/>
      <c r="B2" s="3"/>
      <c r="C2" s="7" t="s">
        <v>8</v>
      </c>
      <c r="D2" s="7" t="s">
        <v>9</v>
      </c>
      <c r="E2" s="25" t="s">
        <v>5</v>
      </c>
      <c r="F2" s="26" t="s">
        <v>8</v>
      </c>
      <c r="G2" s="26" t="s">
        <v>9</v>
      </c>
      <c r="H2" s="27" t="s">
        <v>5</v>
      </c>
      <c r="I2" s="7"/>
      <c r="J2" s="7"/>
      <c r="K2" s="16"/>
    </row>
    <row r="3" customFormat="false" ht="15" hidden="false" customHeight="true" outlineLevel="0" collapsed="false">
      <c r="A3" s="12" t="n">
        <v>0</v>
      </c>
      <c r="B3" s="9" t="s">
        <v>129</v>
      </c>
      <c r="C3" s="7" t="n">
        <v>164</v>
      </c>
      <c r="D3" s="7" t="n">
        <v>17</v>
      </c>
      <c r="E3" s="10" t="n">
        <f aca="false">D3*200+C3</f>
        <v>3564</v>
      </c>
      <c r="F3" s="7" t="n">
        <v>170</v>
      </c>
      <c r="G3" s="7" t="n">
        <v>12</v>
      </c>
      <c r="H3" s="10" t="n">
        <f aca="false">G3*200+F3</f>
        <v>2570</v>
      </c>
      <c r="I3" s="7"/>
      <c r="J3" s="7" t="b">
        <f aca="false">EXACT(C3,F3)</f>
        <v>0</v>
      </c>
      <c r="K3" s="16" t="b">
        <f aca="false">EXACT(D3,G3)</f>
        <v>0</v>
      </c>
    </row>
    <row r="4" customFormat="false" ht="15" hidden="false" customHeight="true" outlineLevel="0" collapsed="false">
      <c r="A4" s="12" t="n">
        <v>1</v>
      </c>
      <c r="B4" s="9" t="s">
        <v>168</v>
      </c>
      <c r="C4" s="7" t="n">
        <v>144</v>
      </c>
      <c r="D4" s="7" t="n">
        <v>21</v>
      </c>
      <c r="E4" s="10" t="n">
        <f aca="false">D4*200+C4</f>
        <v>4344</v>
      </c>
      <c r="F4" s="7" t="n">
        <v>145</v>
      </c>
      <c r="G4" s="7" t="n">
        <v>23</v>
      </c>
      <c r="H4" s="10" t="n">
        <f aca="false">G4*200+F4</f>
        <v>4745</v>
      </c>
      <c r="I4" s="7"/>
      <c r="J4" s="7" t="b">
        <f aca="false">EXACT(C4,F4)</f>
        <v>0</v>
      </c>
      <c r="K4" s="16" t="b">
        <f aca="false">EXACT(D4,G4)</f>
        <v>0</v>
      </c>
    </row>
    <row r="5" customFormat="false" ht="15" hidden="false" customHeight="true" outlineLevel="0" collapsed="false">
      <c r="A5" s="12" t="n">
        <v>2</v>
      </c>
      <c r="B5" s="9" t="s">
        <v>86</v>
      </c>
      <c r="C5" s="7" t="n">
        <v>111</v>
      </c>
      <c r="D5" s="7" t="n">
        <v>5</v>
      </c>
      <c r="E5" s="10" t="n">
        <f aca="false">D5*200+C5</f>
        <v>1111</v>
      </c>
      <c r="F5" s="7" t="n">
        <v>108</v>
      </c>
      <c r="G5" s="7" t="n">
        <v>1</v>
      </c>
      <c r="H5" s="10" t="n">
        <f aca="false">G5*200+F5</f>
        <v>308</v>
      </c>
      <c r="I5" s="7"/>
      <c r="J5" s="7" t="b">
        <f aca="false">EXACT(C5,F5)</f>
        <v>0</v>
      </c>
      <c r="K5" s="16" t="b">
        <f aca="false">EXACT(D5,G5)</f>
        <v>0</v>
      </c>
    </row>
    <row r="6" customFormat="false" ht="15" hidden="false" customHeight="true" outlineLevel="0" collapsed="false">
      <c r="A6" s="12" t="n">
        <v>3</v>
      </c>
      <c r="B6" s="9" t="s">
        <v>137</v>
      </c>
      <c r="C6" s="7" t="n">
        <v>134</v>
      </c>
      <c r="D6" s="7" t="n">
        <v>30</v>
      </c>
      <c r="E6" s="10" t="n">
        <f aca="false">D6*200+C6</f>
        <v>6134</v>
      </c>
      <c r="F6" s="7" t="n">
        <v>134</v>
      </c>
      <c r="G6" s="7" t="n">
        <v>30</v>
      </c>
      <c r="H6" s="10" t="n">
        <f aca="false">G6*200+F6</f>
        <v>6134</v>
      </c>
      <c r="I6" s="7"/>
      <c r="J6" s="7" t="b">
        <f aca="false">EXACT(C6,F6)</f>
        <v>1</v>
      </c>
      <c r="K6" s="16" t="b">
        <f aca="false">EXACT(D6,G6)</f>
        <v>1</v>
      </c>
    </row>
    <row r="7" customFormat="false" ht="15" hidden="false" customHeight="true" outlineLevel="0" collapsed="false">
      <c r="A7" s="12" t="n">
        <v>4</v>
      </c>
      <c r="B7" s="9" t="s">
        <v>169</v>
      </c>
      <c r="C7" s="10" t="n">
        <v>134</v>
      </c>
      <c r="D7" s="10" t="n">
        <v>52</v>
      </c>
      <c r="E7" s="10" t="n">
        <f aca="false">D7*200+C7</f>
        <v>10534</v>
      </c>
      <c r="F7" s="10" t="n">
        <v>134</v>
      </c>
      <c r="G7" s="10" t="n">
        <v>52</v>
      </c>
      <c r="H7" s="10" t="n">
        <f aca="false">G7*200+F7</f>
        <v>10534</v>
      </c>
      <c r="I7" s="7"/>
      <c r="J7" s="7" t="b">
        <f aca="false">EXACT(C7,F7)</f>
        <v>1</v>
      </c>
      <c r="K7" s="16" t="b">
        <f aca="false">EXACT(D7,G7)</f>
        <v>1</v>
      </c>
    </row>
    <row r="8" customFormat="false" ht="15" hidden="false" customHeight="true" outlineLevel="0" collapsed="false">
      <c r="A8" s="12" t="n">
        <v>5</v>
      </c>
      <c r="B8" s="9" t="s">
        <v>79</v>
      </c>
      <c r="C8" s="10" t="n">
        <v>106</v>
      </c>
      <c r="D8" s="10" t="n">
        <v>38</v>
      </c>
      <c r="E8" s="10" t="n">
        <f aca="false">D8*200+C8</f>
        <v>7706</v>
      </c>
      <c r="F8" s="10" t="n">
        <v>106</v>
      </c>
      <c r="G8" s="10" t="n">
        <v>38</v>
      </c>
      <c r="H8" s="10" t="n">
        <f aca="false">G8*200+F8</f>
        <v>7706</v>
      </c>
      <c r="I8" s="7"/>
      <c r="J8" s="7" t="b">
        <f aca="false">EXACT(C8,F8)</f>
        <v>1</v>
      </c>
      <c r="K8" s="16" t="b">
        <f aca="false">EXACT(D8,G8)</f>
        <v>1</v>
      </c>
    </row>
    <row r="9" customFormat="false" ht="15" hidden="false" customHeight="true" outlineLevel="0" collapsed="false">
      <c r="A9" s="12" t="n">
        <v>6</v>
      </c>
      <c r="B9" s="9" t="s">
        <v>45</v>
      </c>
      <c r="C9" s="10" t="n">
        <v>85</v>
      </c>
      <c r="D9" s="10" t="n">
        <v>13</v>
      </c>
      <c r="E9" s="10" t="n">
        <f aca="false">D9*200+C9</f>
        <v>2685</v>
      </c>
      <c r="F9" s="10" t="n">
        <v>85</v>
      </c>
      <c r="G9" s="10" t="n">
        <v>15</v>
      </c>
      <c r="H9" s="10" t="n">
        <f aca="false">G9*200+F9</f>
        <v>3085</v>
      </c>
      <c r="I9" s="7"/>
      <c r="J9" s="7" t="b">
        <f aca="false">EXACT(C9,F9)</f>
        <v>1</v>
      </c>
      <c r="K9" s="16" t="b">
        <f aca="false">EXACT(D9,G9)</f>
        <v>0</v>
      </c>
    </row>
    <row r="10" customFormat="false" ht="15" hidden="false" customHeight="true" outlineLevel="0" collapsed="false">
      <c r="A10" s="12" t="n">
        <v>7</v>
      </c>
      <c r="B10" s="9" t="s">
        <v>170</v>
      </c>
      <c r="C10" s="10" t="n">
        <v>81</v>
      </c>
      <c r="D10" s="10" t="n">
        <v>37</v>
      </c>
      <c r="E10" s="10" t="n">
        <f aca="false">D10*200+C10</f>
        <v>7481</v>
      </c>
      <c r="F10" s="10" t="n">
        <v>79</v>
      </c>
      <c r="G10" s="10" t="n">
        <v>35</v>
      </c>
      <c r="H10" s="10" t="n">
        <f aca="false">G10*200+F10</f>
        <v>7079</v>
      </c>
      <c r="I10" s="7"/>
      <c r="J10" s="7" t="b">
        <f aca="false">EXACT(C10,F10)</f>
        <v>0</v>
      </c>
      <c r="K10" s="16" t="b">
        <f aca="false">EXACT(D10,G10)</f>
        <v>0</v>
      </c>
    </row>
    <row r="11" customFormat="false" ht="15" hidden="false" customHeight="true" outlineLevel="0" collapsed="false">
      <c r="A11" s="12" t="n">
        <v>8</v>
      </c>
      <c r="B11" s="9" t="s">
        <v>37</v>
      </c>
      <c r="C11" s="10" t="n">
        <v>165</v>
      </c>
      <c r="D11" s="10" t="n">
        <v>62</v>
      </c>
      <c r="E11" s="10" t="n">
        <f aca="false">D11*200+C11</f>
        <v>12565</v>
      </c>
      <c r="F11" s="10" t="n">
        <v>165</v>
      </c>
      <c r="G11" s="10" t="n">
        <v>62</v>
      </c>
      <c r="H11" s="10" t="n">
        <f aca="false">G11*200+F11</f>
        <v>12565</v>
      </c>
      <c r="I11" s="7"/>
      <c r="J11" s="7" t="b">
        <f aca="false">EXACT(C11,F11)</f>
        <v>1</v>
      </c>
      <c r="K11" s="16" t="b">
        <f aca="false">EXACT(D11,G11)</f>
        <v>1</v>
      </c>
    </row>
    <row r="12" customFormat="false" ht="15" hidden="false" customHeight="true" outlineLevel="0" collapsed="false">
      <c r="A12" s="12" t="n">
        <v>9</v>
      </c>
      <c r="B12" s="9" t="s">
        <v>171</v>
      </c>
      <c r="C12" s="10" t="n">
        <v>113</v>
      </c>
      <c r="D12" s="10" t="n">
        <v>58</v>
      </c>
      <c r="E12" s="10" t="n">
        <f aca="false">D12*200+C12</f>
        <v>11713</v>
      </c>
      <c r="F12" s="10" t="n">
        <v>113</v>
      </c>
      <c r="G12" s="10" t="n">
        <v>58</v>
      </c>
      <c r="H12" s="10" t="n">
        <f aca="false">G12*200+F12</f>
        <v>11713</v>
      </c>
      <c r="I12" s="7"/>
      <c r="J12" s="7" t="b">
        <f aca="false">EXACT(C12,F12)</f>
        <v>1</v>
      </c>
      <c r="K12" s="16" t="b">
        <f aca="false">EXACT(D12,G12)</f>
        <v>1</v>
      </c>
    </row>
    <row r="13" customFormat="false" ht="15" hidden="false" customHeight="true" outlineLevel="0" collapsed="false">
      <c r="A13" s="12" t="n">
        <v>10</v>
      </c>
      <c r="B13" s="9" t="s">
        <v>14</v>
      </c>
      <c r="C13" s="10" t="n">
        <v>110</v>
      </c>
      <c r="D13" s="10" t="n">
        <v>75</v>
      </c>
      <c r="E13" s="10" t="n">
        <f aca="false">D13*200+C13</f>
        <v>15110</v>
      </c>
      <c r="F13" s="10" t="n">
        <v>115</v>
      </c>
      <c r="G13" s="10" t="n">
        <v>78</v>
      </c>
      <c r="H13" s="10" t="n">
        <f aca="false">G13*200+F13</f>
        <v>15715</v>
      </c>
      <c r="I13" s="7"/>
      <c r="J13" s="7" t="b">
        <f aca="false">EXACT(C13,F13)</f>
        <v>0</v>
      </c>
      <c r="K13" s="16" t="b">
        <f aca="false">EXACT(D13,G13)</f>
        <v>0</v>
      </c>
    </row>
    <row r="14" customFormat="false" ht="15" hidden="false" customHeight="true" outlineLevel="0" collapsed="false">
      <c r="A14" s="12" t="n">
        <v>11</v>
      </c>
      <c r="B14" s="9" t="s">
        <v>124</v>
      </c>
      <c r="C14" s="10" t="n">
        <v>151</v>
      </c>
      <c r="D14" s="10" t="n">
        <v>83</v>
      </c>
      <c r="E14" s="10" t="n">
        <f aca="false">D14*200+C14</f>
        <v>16751</v>
      </c>
      <c r="F14" s="10" t="n">
        <v>148</v>
      </c>
      <c r="G14" s="10" t="n">
        <v>87</v>
      </c>
      <c r="H14" s="10" t="n">
        <f aca="false">G14*200+F14</f>
        <v>17548</v>
      </c>
      <c r="I14" s="7"/>
      <c r="J14" s="7" t="b">
        <f aca="false">EXACT(C14,F14)</f>
        <v>0</v>
      </c>
      <c r="K14" s="16" t="b">
        <f aca="false">EXACT(D14,G14)</f>
        <v>0</v>
      </c>
    </row>
    <row r="15" customFormat="false" ht="15" hidden="false" customHeight="true" outlineLevel="0" collapsed="false">
      <c r="A15" s="12" t="n">
        <v>12</v>
      </c>
      <c r="B15" s="9" t="s">
        <v>27</v>
      </c>
      <c r="C15" s="10" t="n">
        <v>135</v>
      </c>
      <c r="D15" s="10" t="n">
        <v>77</v>
      </c>
      <c r="E15" s="10" t="n">
        <f aca="false">D15*200+C15</f>
        <v>15535</v>
      </c>
      <c r="F15" s="10" t="n">
        <v>140</v>
      </c>
      <c r="G15" s="10" t="n">
        <v>77</v>
      </c>
      <c r="H15" s="10" t="n">
        <f aca="false">G15*200+F15</f>
        <v>15540</v>
      </c>
      <c r="I15" s="7"/>
      <c r="J15" s="7" t="b">
        <f aca="false">EXACT(C15,F15)</f>
        <v>0</v>
      </c>
      <c r="K15" s="16" t="b">
        <f aca="false">EXACT(D15,G15)</f>
        <v>1</v>
      </c>
    </row>
    <row r="16" customFormat="false" ht="15" hidden="false" customHeight="true" outlineLevel="0" collapsed="false">
      <c r="A16" s="12" t="n">
        <v>13</v>
      </c>
      <c r="B16" s="9" t="s">
        <v>21</v>
      </c>
      <c r="C16" s="10" t="n">
        <v>96</v>
      </c>
      <c r="D16" s="10" t="n">
        <v>87</v>
      </c>
      <c r="E16" s="10" t="n">
        <f aca="false">D16*200+C16</f>
        <v>17496</v>
      </c>
      <c r="F16" s="10" t="n">
        <v>102</v>
      </c>
      <c r="G16" s="10" t="n">
        <v>92</v>
      </c>
      <c r="H16" s="10" t="n">
        <f aca="false">G16*200+F16</f>
        <v>18502</v>
      </c>
      <c r="I16" s="7"/>
      <c r="J16" s="7" t="b">
        <f aca="false">EXACT(C16,F16)</f>
        <v>0</v>
      </c>
      <c r="K16" s="16" t="b">
        <f aca="false">EXACT(D16,G16)</f>
        <v>0</v>
      </c>
    </row>
    <row r="17" customFormat="false" ht="15" hidden="false" customHeight="true" outlineLevel="0" collapsed="false">
      <c r="A17" s="12" t="n">
        <v>14</v>
      </c>
      <c r="B17" s="9" t="s">
        <v>150</v>
      </c>
      <c r="C17" s="10" t="n">
        <v>114</v>
      </c>
      <c r="D17" s="10" t="n">
        <v>99</v>
      </c>
      <c r="E17" s="10" t="n">
        <f aca="false">D17*200+C17</f>
        <v>19914</v>
      </c>
      <c r="F17" s="10" t="n">
        <v>114</v>
      </c>
      <c r="G17" s="10" t="n">
        <v>98</v>
      </c>
      <c r="H17" s="10" t="n">
        <f aca="false">G17*200+F17</f>
        <v>19714</v>
      </c>
      <c r="I17" s="7"/>
      <c r="J17" s="7" t="b">
        <f aca="false">EXACT(C17,F17)</f>
        <v>1</v>
      </c>
      <c r="K17" s="16" t="b">
        <f aca="false">EXACT(D17,G17)</f>
        <v>0</v>
      </c>
    </row>
    <row r="18" customFormat="false" ht="15" hidden="false" customHeight="true" outlineLevel="0" collapsed="false">
      <c r="A18" s="12" t="n">
        <v>15</v>
      </c>
      <c r="B18" s="9" t="s">
        <v>51</v>
      </c>
      <c r="C18" s="10" t="n">
        <v>89</v>
      </c>
      <c r="D18" s="10" t="n">
        <v>64</v>
      </c>
      <c r="E18" s="10" t="n">
        <f aca="false">D18*200+C18</f>
        <v>12889</v>
      </c>
      <c r="F18" s="10" t="n">
        <v>89</v>
      </c>
      <c r="G18" s="10" t="n">
        <v>64</v>
      </c>
      <c r="H18" s="10" t="n">
        <f aca="false">G18*200+F18</f>
        <v>12889</v>
      </c>
      <c r="I18" s="7"/>
      <c r="J18" s="7" t="b">
        <f aca="false">EXACT(C18,F18)</f>
        <v>1</v>
      </c>
      <c r="K18" s="16" t="b">
        <f aca="false">EXACT(D18,G18)</f>
        <v>1</v>
      </c>
    </row>
    <row r="19" customFormat="false" ht="15" hidden="false" customHeight="true" outlineLevel="0" collapsed="false">
      <c r="A19" s="12" t="n">
        <v>16</v>
      </c>
      <c r="B19" s="9" t="s">
        <v>39</v>
      </c>
      <c r="C19" s="10" t="n">
        <v>59</v>
      </c>
      <c r="D19" s="10" t="n">
        <v>65</v>
      </c>
      <c r="E19" s="10" t="n">
        <f aca="false">D19*200+C19</f>
        <v>13059</v>
      </c>
      <c r="F19" s="10" t="n">
        <v>59</v>
      </c>
      <c r="G19" s="10" t="n">
        <v>68</v>
      </c>
      <c r="H19" s="10" t="n">
        <f aca="false">G19*200+F19</f>
        <v>13659</v>
      </c>
      <c r="I19" s="7"/>
      <c r="J19" s="7" t="b">
        <f aca="false">EXACT(C19,F19)</f>
        <v>1</v>
      </c>
      <c r="K19" s="16" t="b">
        <f aca="false">EXACT(D19,G19)</f>
        <v>0</v>
      </c>
    </row>
    <row r="20" customFormat="false" ht="15" hidden="false" customHeight="true" outlineLevel="0" collapsed="false">
      <c r="A20" s="12" t="n">
        <v>17</v>
      </c>
      <c r="B20" s="9" t="s">
        <v>172</v>
      </c>
      <c r="C20" s="10" t="n">
        <v>53</v>
      </c>
      <c r="D20" s="10" t="n">
        <v>41</v>
      </c>
      <c r="E20" s="10" t="n">
        <f aca="false">D20*200+C20</f>
        <v>8253</v>
      </c>
      <c r="F20" s="10" t="n">
        <v>46</v>
      </c>
      <c r="G20" s="10" t="n">
        <v>45</v>
      </c>
      <c r="H20" s="10" t="n">
        <f aca="false">G20*200+F20</f>
        <v>9046</v>
      </c>
      <c r="I20" s="7"/>
      <c r="J20" s="7" t="b">
        <f aca="false">EXACT(C20,F20)</f>
        <v>0</v>
      </c>
      <c r="K20" s="16" t="b">
        <f aca="false">EXACT(D20,G20)</f>
        <v>0</v>
      </c>
    </row>
    <row r="21" customFormat="false" ht="15" hidden="false" customHeight="true" outlineLevel="0" collapsed="false">
      <c r="A21" s="12" t="n">
        <v>18</v>
      </c>
      <c r="B21" s="9" t="s">
        <v>32</v>
      </c>
      <c r="C21" s="10" t="n">
        <v>27</v>
      </c>
      <c r="D21" s="10" t="n">
        <v>55</v>
      </c>
      <c r="E21" s="10" t="n">
        <f aca="false">D21*200+C21</f>
        <v>11027</v>
      </c>
      <c r="F21" s="10" t="n">
        <v>27</v>
      </c>
      <c r="G21" s="10" t="n">
        <v>55</v>
      </c>
      <c r="H21" s="10" t="n">
        <f aca="false">G21*200+F21</f>
        <v>11027</v>
      </c>
      <c r="I21" s="7"/>
      <c r="J21" s="7" t="b">
        <f aca="false">EXACT(C21,F21)</f>
        <v>1</v>
      </c>
      <c r="K21" s="16" t="b">
        <f aca="false">EXACT(D21,G21)</f>
        <v>1</v>
      </c>
    </row>
    <row r="22" customFormat="false" ht="15" hidden="false" customHeight="true" outlineLevel="0" collapsed="false">
      <c r="A22" s="12" t="n">
        <v>19</v>
      </c>
      <c r="B22" s="9" t="s">
        <v>154</v>
      </c>
      <c r="C22" s="10" t="n">
        <v>5</v>
      </c>
      <c r="D22" s="10" t="n">
        <v>29</v>
      </c>
      <c r="E22" s="10" t="n">
        <f aca="false">D22*200+C22</f>
        <v>5805</v>
      </c>
      <c r="F22" s="10" t="n">
        <v>6</v>
      </c>
      <c r="G22" s="10" t="n">
        <v>34</v>
      </c>
      <c r="H22" s="10" t="n">
        <f aca="false">G22*200+F22</f>
        <v>6806</v>
      </c>
      <c r="I22" s="7"/>
      <c r="J22" s="7" t="b">
        <f aca="false">EXACT(C22,F22)</f>
        <v>0</v>
      </c>
      <c r="K22" s="16" t="b">
        <f aca="false">EXACT(D22,G22)</f>
        <v>0</v>
      </c>
    </row>
    <row r="23" customFormat="false" ht="15" hidden="false" customHeight="true" outlineLevel="0" collapsed="false">
      <c r="A23" s="12" t="n">
        <v>20</v>
      </c>
      <c r="B23" s="9" t="s">
        <v>10</v>
      </c>
      <c r="C23" s="10" t="n">
        <v>18</v>
      </c>
      <c r="D23" s="10" t="n">
        <v>14</v>
      </c>
      <c r="E23" s="10" t="n">
        <f aca="false">D23*200+C23</f>
        <v>2818</v>
      </c>
      <c r="F23" s="10" t="n">
        <v>18</v>
      </c>
      <c r="G23" s="10" t="n">
        <v>10</v>
      </c>
      <c r="H23" s="10" t="n">
        <f aca="false">G23*200+F23</f>
        <v>2018</v>
      </c>
      <c r="I23" s="7"/>
      <c r="J23" s="7" t="b">
        <f aca="false">EXACT(C23,F23)</f>
        <v>1</v>
      </c>
      <c r="K23" s="16" t="b">
        <f aca="false">EXACT(D23,G23)</f>
        <v>0</v>
      </c>
    </row>
    <row r="24" customFormat="false" ht="15" hidden="false" customHeight="true" outlineLevel="0" collapsed="false">
      <c r="A24" s="12" t="n">
        <v>21</v>
      </c>
      <c r="B24" s="9" t="s">
        <v>146</v>
      </c>
      <c r="C24" s="10" t="n">
        <v>139</v>
      </c>
      <c r="D24" s="10" t="n">
        <v>104</v>
      </c>
      <c r="E24" s="10" t="n">
        <f aca="false">D24*200+C24</f>
        <v>20939</v>
      </c>
      <c r="F24" s="10" t="n">
        <v>139</v>
      </c>
      <c r="G24" s="10" t="n">
        <v>104</v>
      </c>
      <c r="H24" s="10" t="n">
        <f aca="false">G24*200+F24</f>
        <v>20939</v>
      </c>
      <c r="I24" s="7"/>
      <c r="J24" s="7" t="b">
        <f aca="false">EXACT(C24,F24)</f>
        <v>1</v>
      </c>
      <c r="K24" s="16" t="b">
        <f aca="false">EXACT(D24,G24)</f>
        <v>1</v>
      </c>
    </row>
    <row r="25" customFormat="false" ht="15" hidden="false" customHeight="true" outlineLevel="0" collapsed="false">
      <c r="A25" s="12" t="n">
        <v>22</v>
      </c>
      <c r="B25" s="9" t="s">
        <v>94</v>
      </c>
      <c r="C25" s="10" t="n">
        <v>138</v>
      </c>
      <c r="D25" s="10" t="n">
        <v>128</v>
      </c>
      <c r="E25" s="10" t="n">
        <f aca="false">D25*200+C25</f>
        <v>25738</v>
      </c>
      <c r="F25" s="10" t="n">
        <v>174</v>
      </c>
      <c r="G25" s="10" t="n">
        <v>52</v>
      </c>
      <c r="H25" s="10" t="n">
        <f aca="false">G25*200+F25</f>
        <v>10574</v>
      </c>
      <c r="I25" s="7"/>
      <c r="J25" s="7" t="b">
        <f aca="false">EXACT(C25,F25)</f>
        <v>0</v>
      </c>
      <c r="K25" s="16" t="b">
        <f aca="false">EXACT(D25,G25)</f>
        <v>0</v>
      </c>
    </row>
    <row r="26" customFormat="false" ht="15" hidden="false" customHeight="true" outlineLevel="0" collapsed="false">
      <c r="A26" s="12" t="n">
        <v>23</v>
      </c>
      <c r="B26" s="9" t="s">
        <v>173</v>
      </c>
      <c r="C26" s="10" t="n">
        <v>168</v>
      </c>
      <c r="D26" s="10" t="n">
        <v>117</v>
      </c>
      <c r="E26" s="10" t="n">
        <f aca="false">D26*200+C26</f>
        <v>23568</v>
      </c>
      <c r="F26" s="10" t="n">
        <v>168</v>
      </c>
      <c r="G26" s="10" t="n">
        <v>117</v>
      </c>
      <c r="H26" s="10" t="n">
        <f aca="false">G26*200+F26</f>
        <v>23568</v>
      </c>
      <c r="I26" s="7"/>
      <c r="J26" s="7" t="b">
        <f aca="false">EXACT(C26,F26)</f>
        <v>1</v>
      </c>
      <c r="K26" s="16" t="b">
        <f aca="false">EXACT(D26,G26)</f>
        <v>1</v>
      </c>
    </row>
    <row r="27" customFormat="false" ht="15" hidden="false" customHeight="true" outlineLevel="0" collapsed="false">
      <c r="A27" s="12" t="n">
        <v>24</v>
      </c>
      <c r="B27" s="9" t="s">
        <v>174</v>
      </c>
      <c r="C27" s="10" t="n">
        <v>193</v>
      </c>
      <c r="D27" s="10" t="n">
        <v>123</v>
      </c>
      <c r="E27" s="10" t="n">
        <f aca="false">D27*200+C27</f>
        <v>24793</v>
      </c>
      <c r="F27" s="10" t="n">
        <v>193</v>
      </c>
      <c r="G27" s="10" t="n">
        <v>123</v>
      </c>
      <c r="H27" s="10" t="n">
        <f aca="false">G27*200+F27</f>
        <v>24793</v>
      </c>
      <c r="I27" s="7"/>
      <c r="J27" s="7" t="b">
        <f aca="false">EXACT(C27,F27)</f>
        <v>1</v>
      </c>
      <c r="K27" s="16" t="b">
        <f aca="false">EXACT(D27,G27)</f>
        <v>1</v>
      </c>
    </row>
    <row r="28" customFormat="false" ht="15" hidden="false" customHeight="true" outlineLevel="0" collapsed="false">
      <c r="A28" s="12" t="n">
        <v>25</v>
      </c>
      <c r="B28" s="9" t="s">
        <v>111</v>
      </c>
      <c r="C28" s="10" t="n">
        <v>185</v>
      </c>
      <c r="D28" s="10" t="n">
        <v>142</v>
      </c>
      <c r="E28" s="10" t="n">
        <f aca="false">D28*200+C28</f>
        <v>28585</v>
      </c>
      <c r="F28" s="10" t="n">
        <v>190</v>
      </c>
      <c r="G28" s="10" t="n">
        <v>142</v>
      </c>
      <c r="H28" s="10" t="n">
        <f aca="false">G28*200+F28</f>
        <v>28590</v>
      </c>
      <c r="I28" s="7"/>
      <c r="J28" s="7" t="b">
        <f aca="false">EXACT(C28,F28)</f>
        <v>0</v>
      </c>
      <c r="K28" s="16" t="b">
        <f aca="false">EXACT(D28,G28)</f>
        <v>1</v>
      </c>
    </row>
    <row r="29" customFormat="false" ht="12.75" hidden="false" customHeight="false" outlineLevel="0" collapsed="false">
      <c r="A29" s="12" t="n">
        <v>26</v>
      </c>
      <c r="B29" s="9" t="s">
        <v>175</v>
      </c>
      <c r="C29" s="10" t="n">
        <v>139</v>
      </c>
      <c r="D29" s="10" t="n">
        <v>148</v>
      </c>
      <c r="E29" s="10" t="n">
        <f aca="false">D29*200+C29</f>
        <v>29739</v>
      </c>
      <c r="F29" s="10" t="n">
        <v>139</v>
      </c>
      <c r="G29" s="10" t="n">
        <v>148</v>
      </c>
      <c r="H29" s="10" t="n">
        <f aca="false">G29*200+F29</f>
        <v>29739</v>
      </c>
      <c r="I29" s="7"/>
      <c r="J29" s="7" t="b">
        <f aca="false">EXACT(C29,F29)</f>
        <v>1</v>
      </c>
      <c r="K29" s="16" t="b">
        <f aca="false">EXACT(D29,G29)</f>
        <v>1</v>
      </c>
    </row>
    <row r="30" customFormat="false" ht="12.75" hidden="false" customHeight="false" outlineLevel="0" collapsed="false">
      <c r="A30" s="12" t="n">
        <v>27</v>
      </c>
      <c r="B30" s="9" t="s">
        <v>148</v>
      </c>
      <c r="C30" s="10" t="n">
        <v>80</v>
      </c>
      <c r="D30" s="10" t="n">
        <v>80</v>
      </c>
      <c r="E30" s="10" t="n">
        <f aca="false">D30*200+C30</f>
        <v>16080</v>
      </c>
      <c r="F30" s="10" t="n">
        <v>80</v>
      </c>
      <c r="G30" s="10" t="n">
        <v>80</v>
      </c>
      <c r="H30" s="10" t="n">
        <f aca="false">G30*200+F30</f>
        <v>16080</v>
      </c>
      <c r="I30" s="7"/>
      <c r="J30" s="7" t="b">
        <f aca="false">EXACT(C30,F30)</f>
        <v>1</v>
      </c>
      <c r="K30" s="16" t="b">
        <f aca="false">EXACT(D30,G30)</f>
        <v>1</v>
      </c>
    </row>
    <row r="31" customFormat="false" ht="12.75" hidden="false" customHeight="false" outlineLevel="0" collapsed="false">
      <c r="A31" s="12" t="n">
        <v>28</v>
      </c>
      <c r="B31" s="9" t="s">
        <v>143</v>
      </c>
      <c r="C31" s="10" t="n">
        <v>78</v>
      </c>
      <c r="D31" s="10" t="n">
        <v>104</v>
      </c>
      <c r="E31" s="10" t="n">
        <f aca="false">D31*200+C31</f>
        <v>20878</v>
      </c>
      <c r="F31" s="10" t="n">
        <v>78</v>
      </c>
      <c r="G31" s="10" t="n">
        <v>104</v>
      </c>
      <c r="H31" s="10" t="n">
        <f aca="false">G31*200+F31</f>
        <v>20878</v>
      </c>
      <c r="I31" s="7"/>
      <c r="J31" s="7" t="b">
        <f aca="false">EXACT(C31,F31)</f>
        <v>1</v>
      </c>
      <c r="K31" s="16" t="b">
        <f aca="false">EXACT(D31,G31)</f>
        <v>1</v>
      </c>
    </row>
    <row r="32" customFormat="false" ht="12.75" hidden="false" customHeight="false" outlineLevel="0" collapsed="false">
      <c r="A32" s="12" t="n">
        <v>29</v>
      </c>
      <c r="B32" s="9" t="s">
        <v>122</v>
      </c>
      <c r="C32" s="10" t="n">
        <v>88</v>
      </c>
      <c r="D32" s="10" t="n">
        <v>112</v>
      </c>
      <c r="E32" s="10" t="n">
        <f aca="false">D32*200+C32</f>
        <v>22488</v>
      </c>
      <c r="F32" s="10" t="n">
        <v>88</v>
      </c>
      <c r="G32" s="10" t="n">
        <v>112</v>
      </c>
      <c r="H32" s="10" t="n">
        <f aca="false">G32*200+F32</f>
        <v>22488</v>
      </c>
      <c r="I32" s="7"/>
      <c r="J32" s="7" t="b">
        <f aca="false">EXACT(C32,F32)</f>
        <v>1</v>
      </c>
      <c r="K32" s="16" t="b">
        <f aca="false">EXACT(D32,G32)</f>
        <v>1</v>
      </c>
    </row>
    <row r="33" customFormat="false" ht="12.75" hidden="false" customHeight="false" outlineLevel="0" collapsed="false">
      <c r="A33" s="12" t="n">
        <v>30</v>
      </c>
      <c r="B33" s="9" t="s">
        <v>131</v>
      </c>
      <c r="C33" s="10" t="n">
        <v>89</v>
      </c>
      <c r="D33" s="10" t="n">
        <v>142</v>
      </c>
      <c r="E33" s="10" t="n">
        <f aca="false">D33*200+C33</f>
        <v>28489</v>
      </c>
      <c r="F33" s="10" t="n">
        <v>88</v>
      </c>
      <c r="G33" s="10" t="n">
        <v>141</v>
      </c>
      <c r="H33" s="10" t="n">
        <f aca="false">G33*200+F33</f>
        <v>28288</v>
      </c>
      <c r="I33" s="7"/>
      <c r="J33" s="7" t="b">
        <f aca="false">EXACT(C33,F33)</f>
        <v>0</v>
      </c>
      <c r="K33" s="16" t="b">
        <f aca="false">EXACT(D33,G33)</f>
        <v>0</v>
      </c>
    </row>
    <row r="34" customFormat="false" ht="12.75" hidden="false" customHeight="false" outlineLevel="0" collapsed="false">
      <c r="A34" s="12" t="n">
        <v>31</v>
      </c>
      <c r="B34" s="9" t="s">
        <v>103</v>
      </c>
      <c r="C34" s="10" t="n">
        <v>113</v>
      </c>
      <c r="D34" s="10" t="n">
        <v>117</v>
      </c>
      <c r="E34" s="10" t="n">
        <f aca="false">D34*200+C34</f>
        <v>23513</v>
      </c>
      <c r="F34" s="10" t="n">
        <v>115</v>
      </c>
      <c r="G34" s="10" t="n">
        <v>117</v>
      </c>
      <c r="H34" s="10" t="n">
        <f aca="false">G34*200+F34</f>
        <v>23515</v>
      </c>
      <c r="I34" s="7"/>
      <c r="J34" s="7" t="b">
        <f aca="false">EXACT(C34,F34)</f>
        <v>0</v>
      </c>
      <c r="K34" s="16" t="b">
        <f aca="false">EXACT(D34,G34)</f>
        <v>1</v>
      </c>
    </row>
    <row r="35" customFormat="false" ht="12.75" hidden="false" customHeight="false" outlineLevel="0" collapsed="false">
      <c r="A35" s="12" t="n">
        <v>32</v>
      </c>
      <c r="B35" s="9" t="s">
        <v>67</v>
      </c>
      <c r="C35" s="10" t="n">
        <v>118</v>
      </c>
      <c r="D35" s="10" t="n">
        <v>172</v>
      </c>
      <c r="E35" s="10" t="n">
        <f aca="false">D35*200+C35</f>
        <v>34518</v>
      </c>
      <c r="F35" s="10" t="n">
        <v>118</v>
      </c>
      <c r="G35" s="10" t="n">
        <v>172</v>
      </c>
      <c r="H35" s="10" t="n">
        <f aca="false">G35*200+F35</f>
        <v>34518</v>
      </c>
      <c r="I35" s="7"/>
      <c r="J35" s="7" t="b">
        <f aca="false">EXACT(C35,F35)</f>
        <v>1</v>
      </c>
      <c r="K35" s="16" t="b">
        <f aca="false">EXACT(D35,G35)</f>
        <v>1</v>
      </c>
    </row>
    <row r="36" customFormat="false" ht="12.75" hidden="false" customHeight="false" outlineLevel="0" collapsed="false">
      <c r="A36" s="12" t="n">
        <v>33</v>
      </c>
      <c r="B36" s="9" t="s">
        <v>158</v>
      </c>
      <c r="C36" s="10" t="n">
        <v>88</v>
      </c>
      <c r="D36" s="10" t="n">
        <v>166</v>
      </c>
      <c r="E36" s="10" t="n">
        <f aca="false">D36*200+C36</f>
        <v>33288</v>
      </c>
      <c r="F36" s="10" t="n">
        <v>96</v>
      </c>
      <c r="G36" s="10" t="n">
        <v>21</v>
      </c>
      <c r="H36" s="10" t="n">
        <f aca="false">G36*200+F36</f>
        <v>4296</v>
      </c>
      <c r="I36" s="7"/>
      <c r="J36" s="7" t="b">
        <f aca="false">EXACT(C36,F36)</f>
        <v>0</v>
      </c>
      <c r="K36" s="16" t="b">
        <f aca="false">EXACT(D36,G36)</f>
        <v>0</v>
      </c>
    </row>
    <row r="37" customFormat="false" ht="12.75" hidden="false" customHeight="false" outlineLevel="0" collapsed="false">
      <c r="A37" s="12" t="n">
        <v>34</v>
      </c>
      <c r="B37" s="9" t="s">
        <v>176</v>
      </c>
      <c r="C37" s="10" t="n">
        <v>126</v>
      </c>
      <c r="D37" s="10" t="n">
        <v>186</v>
      </c>
      <c r="E37" s="10" t="n">
        <f aca="false">D37*200+C37</f>
        <v>37326</v>
      </c>
      <c r="F37" s="10" t="n">
        <v>95</v>
      </c>
      <c r="G37" s="10" t="n">
        <v>52</v>
      </c>
      <c r="H37" s="10" t="n">
        <f aca="false">G37*200+F37</f>
        <v>10495</v>
      </c>
      <c r="I37" s="7"/>
      <c r="J37" s="7" t="b">
        <f aca="false">EXACT(C37,F37)</f>
        <v>0</v>
      </c>
      <c r="K37" s="16" t="b">
        <f aca="false">EXACT(D37,G37)</f>
        <v>0</v>
      </c>
    </row>
    <row r="38" customFormat="false" ht="12.75" hidden="false" customHeight="false" outlineLevel="0" collapsed="false">
      <c r="A38" s="12" t="n">
        <v>35</v>
      </c>
      <c r="B38" s="9" t="s">
        <v>177</v>
      </c>
      <c r="C38" s="10" t="n">
        <v>94</v>
      </c>
      <c r="D38" s="10" t="n">
        <v>184</v>
      </c>
      <c r="E38" s="10" t="n">
        <f aca="false">D38*200+C38</f>
        <v>36894</v>
      </c>
      <c r="F38" s="10" t="n">
        <v>81</v>
      </c>
      <c r="G38" s="10" t="n">
        <v>52</v>
      </c>
      <c r="H38" s="10" t="n">
        <f aca="false">G38*200+F38</f>
        <v>10481</v>
      </c>
      <c r="I38" s="7"/>
      <c r="J38" s="7" t="b">
        <f aca="false">EXACT(C38,F38)</f>
        <v>0</v>
      </c>
      <c r="K38" s="16" t="b">
        <f aca="false">EXACT(D38,G38)</f>
        <v>0</v>
      </c>
    </row>
    <row r="39" customFormat="false" ht="12.75" hidden="false" customHeight="false" outlineLevel="0" collapsed="false">
      <c r="A39" s="12" t="n">
        <v>36</v>
      </c>
      <c r="B39" s="9" t="s">
        <v>71</v>
      </c>
      <c r="C39" s="10" t="n">
        <v>54</v>
      </c>
      <c r="D39" s="10" t="n">
        <v>96</v>
      </c>
      <c r="E39" s="10" t="n">
        <f aca="false">D39*200+C39</f>
        <v>19254</v>
      </c>
      <c r="F39" s="10" t="n">
        <v>54</v>
      </c>
      <c r="G39" s="10" t="n">
        <v>96</v>
      </c>
      <c r="H39" s="10" t="n">
        <f aca="false">G39*200+F39</f>
        <v>19254</v>
      </c>
      <c r="I39" s="7"/>
      <c r="J39" s="7" t="b">
        <f aca="false">EXACT(C39,F39)</f>
        <v>1</v>
      </c>
      <c r="K39" s="16" t="b">
        <f aca="false">EXACT(D39,G39)</f>
        <v>1</v>
      </c>
    </row>
    <row r="40" customFormat="false" ht="12.75" hidden="false" customHeight="false" outlineLevel="0" collapsed="false">
      <c r="A40" s="12" t="n">
        <v>37</v>
      </c>
      <c r="B40" s="9" t="s">
        <v>101</v>
      </c>
      <c r="C40" s="10" t="n">
        <v>58</v>
      </c>
      <c r="D40" s="10" t="n">
        <v>135</v>
      </c>
      <c r="E40" s="10" t="n">
        <f aca="false">D40*200+C40</f>
        <v>27058</v>
      </c>
      <c r="F40" s="10" t="n">
        <v>58</v>
      </c>
      <c r="G40" s="10" t="n">
        <v>135</v>
      </c>
      <c r="H40" s="10" t="n">
        <f aca="false">G40*200+F40</f>
        <v>27058</v>
      </c>
      <c r="I40" s="7"/>
      <c r="J40" s="7" t="b">
        <f aca="false">EXACT(C40,F40)</f>
        <v>1</v>
      </c>
      <c r="K40" s="16" t="b">
        <f aca="false">EXACT(D40,G40)</f>
        <v>1</v>
      </c>
    </row>
    <row r="41" customFormat="false" ht="12.75" hidden="false" customHeight="false" outlineLevel="0" collapsed="false">
      <c r="A41" s="12" t="n">
        <v>38</v>
      </c>
      <c r="B41" s="9" t="s">
        <v>69</v>
      </c>
      <c r="C41" s="10" t="n">
        <v>36</v>
      </c>
      <c r="D41" s="10" t="n">
        <v>88</v>
      </c>
      <c r="E41" s="10" t="n">
        <f aca="false">D41*200+C41</f>
        <v>17636</v>
      </c>
      <c r="F41" s="10" t="n">
        <v>35</v>
      </c>
      <c r="G41" s="10" t="n">
        <v>91</v>
      </c>
      <c r="H41" s="10" t="n">
        <f aca="false">G41*200+F41</f>
        <v>18235</v>
      </c>
      <c r="I41" s="7"/>
      <c r="J41" s="7" t="b">
        <f aca="false">EXACT(C41,F41)</f>
        <v>0</v>
      </c>
      <c r="K41" s="16" t="b">
        <f aca="false">EXACT(D41,G41)</f>
        <v>0</v>
      </c>
    </row>
    <row r="42" customFormat="false" ht="12.75" hidden="false" customHeight="false" outlineLevel="0" collapsed="false">
      <c r="A42" s="12" t="n">
        <v>39</v>
      </c>
      <c r="B42" s="9" t="s">
        <v>109</v>
      </c>
      <c r="C42" s="10" t="n">
        <v>35</v>
      </c>
      <c r="D42" s="10" t="n">
        <v>120</v>
      </c>
      <c r="E42" s="10" t="n">
        <f aca="false">D42*200+C42</f>
        <v>24035</v>
      </c>
      <c r="F42" s="10" t="n">
        <v>35</v>
      </c>
      <c r="G42" s="10" t="n">
        <v>120</v>
      </c>
      <c r="H42" s="10" t="n">
        <f aca="false">G42*200+F42</f>
        <v>24035</v>
      </c>
      <c r="I42" s="7"/>
      <c r="J42" s="7" t="b">
        <f aca="false">EXACT(C42,F42)</f>
        <v>1</v>
      </c>
      <c r="K42" s="16" t="b">
        <f aca="false">EXACT(D42,G42)</f>
        <v>1</v>
      </c>
    </row>
    <row r="43" customFormat="false" ht="12.75" hidden="false" customHeight="false" outlineLevel="0" collapsed="false">
      <c r="A43" s="12" t="n">
        <v>40</v>
      </c>
      <c r="B43" s="9" t="s">
        <v>88</v>
      </c>
      <c r="C43" s="10" t="n">
        <v>17</v>
      </c>
      <c r="D43" s="10" t="n">
        <v>138</v>
      </c>
      <c r="E43" s="10" t="n">
        <f aca="false">D43*200+C43</f>
        <v>27617</v>
      </c>
      <c r="F43" s="10" t="n">
        <v>17</v>
      </c>
      <c r="G43" s="10" t="n">
        <v>138</v>
      </c>
      <c r="H43" s="10" t="n">
        <f aca="false">G43*200+F43</f>
        <v>27617</v>
      </c>
      <c r="I43" s="7"/>
      <c r="J43" s="7" t="b">
        <f aca="false">EXACT(C43,F43)</f>
        <v>1</v>
      </c>
      <c r="K43" s="16" t="b">
        <f aca="false">EXACT(D43,G43)</f>
        <v>1</v>
      </c>
    </row>
    <row r="44" customFormat="false" ht="12.75" hidden="false" customHeight="false" outlineLevel="0" collapsed="false">
      <c r="A44" s="12" t="n">
        <v>41</v>
      </c>
      <c r="B44" s="9" t="s">
        <v>178</v>
      </c>
      <c r="C44" s="10" t="n">
        <v>38</v>
      </c>
      <c r="D44" s="10" t="n">
        <v>154</v>
      </c>
      <c r="E44" s="10" t="n">
        <f aca="false">D44*200+C44</f>
        <v>30838</v>
      </c>
      <c r="F44" s="10" t="n">
        <v>38</v>
      </c>
      <c r="G44" s="10" t="n">
        <v>154</v>
      </c>
      <c r="H44" s="10" t="n">
        <f aca="false">G44*200+F44</f>
        <v>30838</v>
      </c>
      <c r="I44" s="7"/>
      <c r="J44" s="7" t="b">
        <f aca="false">EXACT(C44,F44)</f>
        <v>1</v>
      </c>
      <c r="K44" s="16" t="b">
        <f aca="false">EXACT(D44,G44)</f>
        <v>1</v>
      </c>
    </row>
    <row r="45" customFormat="false" ht="12.75" hidden="false" customHeight="false" outlineLevel="0" collapsed="false">
      <c r="A45" s="12" t="n">
        <v>42</v>
      </c>
      <c r="B45" s="9" t="s">
        <v>58</v>
      </c>
      <c r="C45" s="10" t="n">
        <v>34</v>
      </c>
      <c r="D45" s="10" t="n">
        <v>178</v>
      </c>
      <c r="E45" s="10" t="n">
        <f aca="false">D45*200+C45</f>
        <v>35634</v>
      </c>
      <c r="F45" s="10" t="n">
        <v>78</v>
      </c>
      <c r="G45" s="10" t="n">
        <v>64</v>
      </c>
      <c r="H45" s="10" t="n">
        <f aca="false">G45*200+F45</f>
        <v>12878</v>
      </c>
      <c r="I45" s="7"/>
      <c r="J45" s="7" t="b">
        <f aca="false">EXACT(C45,F45)</f>
        <v>0</v>
      </c>
      <c r="K45" s="16" t="b">
        <f aca="false">EXACT(D45,G45)</f>
        <v>0</v>
      </c>
    </row>
    <row r="46" customFormat="false" ht="12.75" hidden="false" customHeight="false" outlineLevel="0" collapsed="false">
      <c r="A46" s="12" t="n">
        <v>43</v>
      </c>
      <c r="B46" s="9" t="s">
        <v>53</v>
      </c>
      <c r="C46" s="10" t="n">
        <v>9</v>
      </c>
      <c r="D46" s="10" t="n">
        <v>177</v>
      </c>
      <c r="E46" s="10" t="n">
        <f aca="false">D46*200+C46</f>
        <v>35409</v>
      </c>
      <c r="F46" s="10" t="n">
        <v>66</v>
      </c>
      <c r="G46" s="10" t="n">
        <v>45</v>
      </c>
      <c r="H46" s="10" t="n">
        <f aca="false">G46*200+F46</f>
        <v>9066</v>
      </c>
      <c r="I46" s="7"/>
      <c r="J46" s="7" t="b">
        <f aca="false">EXACT(C46,F46)</f>
        <v>0</v>
      </c>
      <c r="K46" s="16" t="b">
        <f aca="false">EXACT(D46,G46)</f>
        <v>0</v>
      </c>
    </row>
    <row r="47" customFormat="false" ht="12.75" hidden="false" customHeight="false" outlineLevel="0" collapsed="false">
      <c r="A47" s="12" t="n">
        <v>44</v>
      </c>
      <c r="B47" s="9" t="s">
        <v>160</v>
      </c>
      <c r="C47" s="7" t="n">
        <v>69</v>
      </c>
      <c r="D47" s="7" t="n">
        <v>191</v>
      </c>
      <c r="E47" s="7" t="n">
        <f aca="false">D47*200+C47</f>
        <v>38269</v>
      </c>
      <c r="F47" s="7" t="n">
        <v>69</v>
      </c>
      <c r="G47" s="7" t="n">
        <v>191</v>
      </c>
      <c r="H47" s="7" t="n">
        <f aca="false">G47*200+F47</f>
        <v>38269</v>
      </c>
      <c r="I47" s="7"/>
      <c r="J47" s="7" t="b">
        <f aca="false">EXACT(C47,F47)</f>
        <v>1</v>
      </c>
      <c r="K47" s="16" t="b">
        <f aca="false">EXACT(D47,G47)</f>
        <v>1</v>
      </c>
    </row>
    <row r="48" customFormat="false" ht="12.75" hidden="false" customHeight="false" outlineLevel="0" collapsed="false">
      <c r="A48" s="12" t="n">
        <v>45</v>
      </c>
      <c r="B48" s="9" t="s">
        <v>179</v>
      </c>
      <c r="C48" s="7" t="n">
        <v>197</v>
      </c>
      <c r="D48" s="7" t="n">
        <v>70</v>
      </c>
      <c r="E48" s="7" t="n">
        <f aca="false">D48*200+C48</f>
        <v>14197</v>
      </c>
      <c r="F48" s="7" t="n">
        <v>197</v>
      </c>
      <c r="G48" s="7" t="n">
        <v>70</v>
      </c>
      <c r="H48" s="7" t="n">
        <f aca="false">G48*200+F48</f>
        <v>14197</v>
      </c>
      <c r="I48" s="7"/>
      <c r="J48" s="7" t="b">
        <f aca="false">EXACT(C48,F48)</f>
        <v>1</v>
      </c>
      <c r="K48" s="16" t="b">
        <f aca="false">EXACT(D48,G48)</f>
        <v>1</v>
      </c>
    </row>
    <row r="49" customFormat="false" ht="12.75" hidden="false" customHeight="false" outlineLevel="0" collapsed="false">
      <c r="A49" s="12" t="n">
        <v>46</v>
      </c>
      <c r="B49" s="9" t="s">
        <v>180</v>
      </c>
      <c r="C49" s="7" t="n">
        <v>133</v>
      </c>
      <c r="D49" s="7" t="n">
        <v>3</v>
      </c>
      <c r="E49" s="7" t="n">
        <f aca="false">D49*200+C49</f>
        <v>733</v>
      </c>
      <c r="F49" s="7" t="n">
        <v>142</v>
      </c>
      <c r="G49" s="7" t="n">
        <v>1</v>
      </c>
      <c r="H49" s="7" t="n">
        <f aca="false">G49*200+F49</f>
        <v>342</v>
      </c>
      <c r="I49" s="7"/>
      <c r="J49" s="7" t="b">
        <f aca="false">EXACT(C49,F49)</f>
        <v>0</v>
      </c>
      <c r="K49" s="16" t="b">
        <f aca="false">EXACT(D49,G49)</f>
        <v>0</v>
      </c>
    </row>
    <row r="50" customFormat="false" ht="12.75" hidden="false" customHeight="false" outlineLevel="0" collapsed="false">
      <c r="A50" s="12" t="n">
        <v>47</v>
      </c>
      <c r="B50" s="9" t="s">
        <v>64</v>
      </c>
      <c r="C50" s="7" t="n">
        <v>10</v>
      </c>
      <c r="D50" s="7" t="n">
        <v>53</v>
      </c>
      <c r="E50" s="7" t="n">
        <f aca="false">D50*200+C50</f>
        <v>10610</v>
      </c>
      <c r="F50" s="7" t="n">
        <v>52</v>
      </c>
      <c r="G50" s="7" t="n">
        <v>23</v>
      </c>
      <c r="H50" s="7" t="n">
        <f aca="false">G50*200+F50</f>
        <v>4652</v>
      </c>
      <c r="I50" s="7"/>
      <c r="J50" s="7" t="b">
        <f aca="false">EXACT(C50,F50)</f>
        <v>0</v>
      </c>
      <c r="K50" s="16" t="b">
        <f aca="false">EXACT(D50,G50)</f>
        <v>0</v>
      </c>
    </row>
    <row r="51" customFormat="false" ht="12.75" hidden="false" customHeight="false" outlineLevel="0" collapsed="false">
      <c r="A51" s="12" t="n">
        <v>48</v>
      </c>
      <c r="B51" s="9" t="s">
        <v>164</v>
      </c>
      <c r="C51" s="7" t="n">
        <v>180</v>
      </c>
      <c r="D51" s="7" t="n">
        <v>177</v>
      </c>
      <c r="E51" s="7" t="n">
        <f aca="false">D51*200+C51</f>
        <v>35580</v>
      </c>
      <c r="F51" s="7" t="n">
        <v>186</v>
      </c>
      <c r="G51" s="7" t="n">
        <v>186</v>
      </c>
      <c r="H51" s="7" t="n">
        <f aca="false">G51*200+F51</f>
        <v>37386</v>
      </c>
      <c r="I51" s="7"/>
      <c r="J51" s="7" t="b">
        <f aca="false">EXACT(C51,F51)</f>
        <v>0</v>
      </c>
      <c r="K51" s="16" t="b">
        <f aca="false">EXACT(D51,G51)</f>
        <v>0</v>
      </c>
    </row>
    <row r="52" customFormat="false" ht="13.5" hidden="false" customHeight="false" outlineLevel="0" collapsed="false">
      <c r="A52" s="17" t="n">
        <v>49</v>
      </c>
      <c r="B52" s="28" t="s">
        <v>181</v>
      </c>
      <c r="C52" s="18" t="n">
        <v>26</v>
      </c>
      <c r="D52" s="18" t="n">
        <v>197</v>
      </c>
      <c r="E52" s="18" t="n">
        <f aca="false">D52*200+C52</f>
        <v>39426</v>
      </c>
      <c r="F52" s="18" t="n">
        <v>24</v>
      </c>
      <c r="G52" s="18" t="n">
        <v>197</v>
      </c>
      <c r="H52" s="18" t="n">
        <f aca="false">G52*200+F52</f>
        <v>39424</v>
      </c>
      <c r="I52" s="18"/>
      <c r="J52" s="18" t="b">
        <f aca="false">EXACT(C52,F52)</f>
        <v>0</v>
      </c>
      <c r="K52" s="20" t="b">
        <f aca="false">EXACT(D52,G52)</f>
        <v>1</v>
      </c>
    </row>
    <row r="53" customFormat="false" ht="12.75" hidden="false" customHeight="false" outlineLevel="0" collapsed="false">
      <c r="A53" s="29"/>
    </row>
  </sheetData>
  <mergeCells count="3"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8" min="2" style="1" width="7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0" t="s">
        <v>182</v>
      </c>
      <c r="B1" s="31" t="s">
        <v>0</v>
      </c>
      <c r="C1" s="3" t="s">
        <v>7</v>
      </c>
      <c r="D1" s="3"/>
      <c r="E1" s="3"/>
      <c r="F1" s="32" t="s">
        <v>4</v>
      </c>
      <c r="G1" s="32"/>
      <c r="H1" s="32"/>
      <c r="J1" s="33" t="s">
        <v>167</v>
      </c>
      <c r="K1" s="33"/>
    </row>
    <row r="2" customFormat="false" ht="15" hidden="false" customHeight="true" outlineLevel="0" collapsed="false">
      <c r="A2" s="30"/>
      <c r="B2" s="31"/>
      <c r="C2" s="18" t="s">
        <v>8</v>
      </c>
      <c r="D2" s="18" t="s">
        <v>9</v>
      </c>
      <c r="E2" s="34" t="s">
        <v>5</v>
      </c>
      <c r="F2" s="35" t="s">
        <v>8</v>
      </c>
      <c r="G2" s="35" t="s">
        <v>9</v>
      </c>
      <c r="H2" s="36" t="s">
        <v>5</v>
      </c>
      <c r="J2" s="37"/>
      <c r="K2" s="38"/>
    </row>
    <row r="3" customFormat="false" ht="15" hidden="false" customHeight="true" outlineLevel="0" collapsed="false">
      <c r="A3" s="39" t="n">
        <v>0</v>
      </c>
      <c r="B3" s="40" t="s">
        <v>129</v>
      </c>
      <c r="C3" s="29" t="n">
        <v>164</v>
      </c>
      <c r="D3" s="29" t="n">
        <v>17</v>
      </c>
      <c r="E3" s="41" t="n">
        <f aca="false">D3*200+C3</f>
        <v>3564</v>
      </c>
      <c r="F3" s="29" t="n">
        <v>170</v>
      </c>
      <c r="G3" s="29" t="n">
        <v>12</v>
      </c>
      <c r="H3" s="42" t="n">
        <f aca="false">G3*200+F3</f>
        <v>2570</v>
      </c>
      <c r="J3" s="43" t="b">
        <f aca="false">EXACT(C3,F3)</f>
        <v>0</v>
      </c>
      <c r="K3" s="44" t="b">
        <f aca="false">EXACT(D3,G3)</f>
        <v>0</v>
      </c>
    </row>
    <row r="4" customFormat="false" ht="15" hidden="false" customHeight="true" outlineLevel="0" collapsed="false">
      <c r="A4" s="12" t="n">
        <v>1</v>
      </c>
      <c r="B4" s="9" t="s">
        <v>168</v>
      </c>
      <c r="C4" s="7" t="n">
        <v>144</v>
      </c>
      <c r="D4" s="7" t="n">
        <v>21</v>
      </c>
      <c r="E4" s="10" t="n">
        <f aca="false">D4*200+C4</f>
        <v>4344</v>
      </c>
      <c r="F4" s="7" t="n">
        <v>145</v>
      </c>
      <c r="G4" s="7" t="n">
        <v>23</v>
      </c>
      <c r="H4" s="45" t="n">
        <f aca="false">G4*200+F4</f>
        <v>4745</v>
      </c>
      <c r="J4" s="46" t="b">
        <f aca="false">EXACT(C4,F4)</f>
        <v>0</v>
      </c>
      <c r="K4" s="47" t="b">
        <f aca="false">EXACT(D4,G4)</f>
        <v>0</v>
      </c>
    </row>
    <row r="5" customFormat="false" ht="15" hidden="false" customHeight="true" outlineLevel="0" collapsed="false">
      <c r="A5" s="12" t="n">
        <v>2</v>
      </c>
      <c r="B5" s="9" t="s">
        <v>86</v>
      </c>
      <c r="C5" s="7" t="n">
        <v>111</v>
      </c>
      <c r="D5" s="7" t="n">
        <v>5</v>
      </c>
      <c r="E5" s="10" t="n">
        <f aca="false">D5*200+C5</f>
        <v>1111</v>
      </c>
      <c r="F5" s="7" t="n">
        <v>108</v>
      </c>
      <c r="G5" s="7" t="n">
        <v>1</v>
      </c>
      <c r="H5" s="45" t="n">
        <f aca="false">G5*200+F5</f>
        <v>308</v>
      </c>
      <c r="J5" s="46" t="b">
        <f aca="false">EXACT(C5,F5)</f>
        <v>0</v>
      </c>
      <c r="K5" s="47" t="b">
        <f aca="false">EXACT(D5,G5)</f>
        <v>0</v>
      </c>
    </row>
    <row r="6" customFormat="false" ht="15" hidden="false" customHeight="true" outlineLevel="0" collapsed="false">
      <c r="A6" s="12" t="n">
        <v>3</v>
      </c>
      <c r="B6" s="9" t="s">
        <v>137</v>
      </c>
      <c r="C6" s="7" t="n">
        <v>134</v>
      </c>
      <c r="D6" s="7" t="n">
        <v>30</v>
      </c>
      <c r="E6" s="10" t="n">
        <f aca="false">D6*200+C6</f>
        <v>6134</v>
      </c>
      <c r="F6" s="7" t="n">
        <v>134</v>
      </c>
      <c r="G6" s="7" t="n">
        <v>30</v>
      </c>
      <c r="H6" s="45" t="n">
        <f aca="false">G6*200+F6</f>
        <v>6134</v>
      </c>
      <c r="J6" s="46" t="b">
        <f aca="false">EXACT(C6,F6)</f>
        <v>1</v>
      </c>
      <c r="K6" s="47" t="b">
        <f aca="false">EXACT(D6,G6)</f>
        <v>1</v>
      </c>
    </row>
    <row r="7" customFormat="false" ht="15" hidden="false" customHeight="true" outlineLevel="0" collapsed="false">
      <c r="A7" s="12" t="n">
        <v>4</v>
      </c>
      <c r="B7" s="9" t="s">
        <v>169</v>
      </c>
      <c r="C7" s="10" t="n">
        <v>134</v>
      </c>
      <c r="D7" s="10" t="n">
        <v>52</v>
      </c>
      <c r="E7" s="10" t="n">
        <f aca="false">D7*200+C7</f>
        <v>10534</v>
      </c>
      <c r="F7" s="10" t="n">
        <v>134</v>
      </c>
      <c r="G7" s="10" t="n">
        <v>52</v>
      </c>
      <c r="H7" s="45" t="n">
        <f aca="false">G7*200+F7</f>
        <v>10534</v>
      </c>
      <c r="J7" s="46" t="b">
        <f aca="false">EXACT(C7,F7)</f>
        <v>1</v>
      </c>
      <c r="K7" s="47" t="b">
        <f aca="false">EXACT(D7,G7)</f>
        <v>1</v>
      </c>
    </row>
    <row r="8" customFormat="false" ht="15" hidden="false" customHeight="true" outlineLevel="0" collapsed="false">
      <c r="A8" s="12" t="n">
        <v>5</v>
      </c>
      <c r="B8" s="9" t="s">
        <v>79</v>
      </c>
      <c r="C8" s="10" t="n">
        <v>106</v>
      </c>
      <c r="D8" s="10" t="n">
        <v>38</v>
      </c>
      <c r="E8" s="10" t="n">
        <f aca="false">D8*200+C8</f>
        <v>7706</v>
      </c>
      <c r="F8" s="10" t="n">
        <v>106</v>
      </c>
      <c r="G8" s="10" t="n">
        <v>38</v>
      </c>
      <c r="H8" s="45" t="n">
        <f aca="false">G8*200+F8</f>
        <v>7706</v>
      </c>
      <c r="J8" s="46" t="b">
        <f aca="false">EXACT(C8,F8)</f>
        <v>1</v>
      </c>
      <c r="K8" s="47" t="b">
        <f aca="false">EXACT(D8,G8)</f>
        <v>1</v>
      </c>
    </row>
    <row r="9" customFormat="false" ht="15" hidden="false" customHeight="true" outlineLevel="0" collapsed="false">
      <c r="A9" s="48" t="n">
        <v>6</v>
      </c>
      <c r="B9" s="13" t="s">
        <v>45</v>
      </c>
      <c r="C9" s="14" t="n">
        <v>85</v>
      </c>
      <c r="D9" s="14" t="n">
        <v>13</v>
      </c>
      <c r="E9" s="14" t="n">
        <f aca="false">D9*200+C9</f>
        <v>2685</v>
      </c>
      <c r="F9" s="14" t="n">
        <v>85</v>
      </c>
      <c r="G9" s="14" t="n">
        <v>15</v>
      </c>
      <c r="H9" s="49" t="n">
        <f aca="false">G9*200+F9</f>
        <v>3085</v>
      </c>
      <c r="J9" s="46" t="b">
        <f aca="false">EXACT(C9,F9)</f>
        <v>1</v>
      </c>
      <c r="K9" s="47" t="b">
        <f aca="false">EXACT(D9,G9)</f>
        <v>0</v>
      </c>
    </row>
    <row r="10" customFormat="false" ht="15" hidden="false" customHeight="true" outlineLevel="0" collapsed="false">
      <c r="A10" s="12" t="n">
        <v>7</v>
      </c>
      <c r="B10" s="9" t="s">
        <v>170</v>
      </c>
      <c r="C10" s="10" t="n">
        <v>81</v>
      </c>
      <c r="D10" s="10" t="n">
        <v>37</v>
      </c>
      <c r="E10" s="10" t="n">
        <f aca="false">D10*200+C10</f>
        <v>7481</v>
      </c>
      <c r="F10" s="10" t="n">
        <v>79</v>
      </c>
      <c r="G10" s="10" t="n">
        <v>35</v>
      </c>
      <c r="H10" s="45" t="n">
        <f aca="false">G10*200+F10</f>
        <v>7079</v>
      </c>
      <c r="J10" s="46" t="b">
        <f aca="false">EXACT(C10,F10)</f>
        <v>0</v>
      </c>
      <c r="K10" s="47" t="b">
        <f aca="false">EXACT(D10,G10)</f>
        <v>0</v>
      </c>
    </row>
    <row r="11" customFormat="false" ht="15" hidden="false" customHeight="true" outlineLevel="0" collapsed="false">
      <c r="A11" s="12" t="n">
        <v>8</v>
      </c>
      <c r="B11" s="9" t="s">
        <v>37</v>
      </c>
      <c r="C11" s="10" t="n">
        <v>165</v>
      </c>
      <c r="D11" s="10" t="n">
        <v>62</v>
      </c>
      <c r="E11" s="10" t="n">
        <f aca="false">D11*200+C11</f>
        <v>12565</v>
      </c>
      <c r="F11" s="10" t="n">
        <v>165</v>
      </c>
      <c r="G11" s="10" t="n">
        <v>62</v>
      </c>
      <c r="H11" s="45" t="n">
        <f aca="false">G11*200+F11</f>
        <v>12565</v>
      </c>
      <c r="J11" s="46" t="b">
        <f aca="false">EXACT(C11,F11)</f>
        <v>1</v>
      </c>
      <c r="K11" s="47" t="b">
        <f aca="false">EXACT(D11,G11)</f>
        <v>1</v>
      </c>
    </row>
    <row r="12" customFormat="false" ht="15" hidden="false" customHeight="true" outlineLevel="0" collapsed="false">
      <c r="A12" s="12" t="n">
        <v>9</v>
      </c>
      <c r="B12" s="9" t="s">
        <v>171</v>
      </c>
      <c r="C12" s="10" t="n">
        <v>113</v>
      </c>
      <c r="D12" s="10" t="n">
        <v>58</v>
      </c>
      <c r="E12" s="10" t="n">
        <f aca="false">D12*200+C12</f>
        <v>11713</v>
      </c>
      <c r="F12" s="10" t="n">
        <v>113</v>
      </c>
      <c r="G12" s="10" t="n">
        <v>58</v>
      </c>
      <c r="H12" s="45" t="n">
        <f aca="false">G12*200+F12</f>
        <v>11713</v>
      </c>
      <c r="J12" s="46" t="b">
        <f aca="false">EXACT(C12,F12)</f>
        <v>1</v>
      </c>
      <c r="K12" s="47" t="b">
        <f aca="false">EXACT(D12,G12)</f>
        <v>1</v>
      </c>
    </row>
    <row r="13" customFormat="false" ht="15" hidden="false" customHeight="true" outlineLevel="0" collapsed="false">
      <c r="A13" s="12" t="n">
        <v>10</v>
      </c>
      <c r="B13" s="9" t="s">
        <v>14</v>
      </c>
      <c r="C13" s="10" t="n">
        <v>110</v>
      </c>
      <c r="D13" s="10" t="n">
        <v>75</v>
      </c>
      <c r="E13" s="10" t="n">
        <f aca="false">D13*200+C13</f>
        <v>15110</v>
      </c>
      <c r="F13" s="10" t="n">
        <v>115</v>
      </c>
      <c r="G13" s="10" t="n">
        <v>78</v>
      </c>
      <c r="H13" s="45" t="n">
        <f aca="false">G13*200+F13</f>
        <v>15715</v>
      </c>
      <c r="J13" s="46" t="b">
        <f aca="false">EXACT(C13,F13)</f>
        <v>0</v>
      </c>
      <c r="K13" s="47" t="b">
        <f aca="false">EXACT(D13,G13)</f>
        <v>0</v>
      </c>
    </row>
    <row r="14" customFormat="false" ht="15" hidden="false" customHeight="true" outlineLevel="0" collapsed="false">
      <c r="A14" s="12" t="n">
        <v>11</v>
      </c>
      <c r="B14" s="9" t="s">
        <v>124</v>
      </c>
      <c r="C14" s="10" t="n">
        <v>151</v>
      </c>
      <c r="D14" s="10" t="n">
        <v>83</v>
      </c>
      <c r="E14" s="10" t="n">
        <f aca="false">D14*200+C14</f>
        <v>16751</v>
      </c>
      <c r="F14" s="10" t="n">
        <v>148</v>
      </c>
      <c r="G14" s="10" t="n">
        <v>87</v>
      </c>
      <c r="H14" s="45" t="n">
        <f aca="false">G14*200+F14</f>
        <v>17548</v>
      </c>
      <c r="J14" s="46" t="b">
        <f aca="false">EXACT(C14,F14)</f>
        <v>0</v>
      </c>
      <c r="K14" s="47" t="b">
        <f aca="false">EXACT(D14,G14)</f>
        <v>0</v>
      </c>
    </row>
    <row r="15" customFormat="false" ht="15" hidden="false" customHeight="true" outlineLevel="0" collapsed="false">
      <c r="A15" s="12" t="n">
        <v>12</v>
      </c>
      <c r="B15" s="9" t="s">
        <v>27</v>
      </c>
      <c r="C15" s="10" t="n">
        <v>135</v>
      </c>
      <c r="D15" s="10" t="n">
        <v>77</v>
      </c>
      <c r="E15" s="10" t="n">
        <f aca="false">D15*200+C15</f>
        <v>15535</v>
      </c>
      <c r="F15" s="10" t="n">
        <v>140</v>
      </c>
      <c r="G15" s="10" t="n">
        <v>77</v>
      </c>
      <c r="H15" s="45" t="n">
        <f aca="false">G15*200+F15</f>
        <v>15540</v>
      </c>
      <c r="J15" s="46" t="b">
        <f aca="false">EXACT(C15,F15)</f>
        <v>0</v>
      </c>
      <c r="K15" s="47" t="b">
        <f aca="false">EXACT(D15,G15)</f>
        <v>1</v>
      </c>
    </row>
    <row r="16" customFormat="false" ht="15" hidden="false" customHeight="true" outlineLevel="0" collapsed="false">
      <c r="A16" s="12" t="n">
        <v>13</v>
      </c>
      <c r="B16" s="9" t="s">
        <v>21</v>
      </c>
      <c r="C16" s="10" t="n">
        <v>96</v>
      </c>
      <c r="D16" s="10" t="n">
        <v>87</v>
      </c>
      <c r="E16" s="10" t="n">
        <f aca="false">D16*200+C16</f>
        <v>17496</v>
      </c>
      <c r="F16" s="10" t="n">
        <v>102</v>
      </c>
      <c r="G16" s="10" t="n">
        <v>92</v>
      </c>
      <c r="H16" s="45" t="n">
        <f aca="false">G16*200+F16</f>
        <v>18502</v>
      </c>
      <c r="J16" s="46" t="b">
        <f aca="false">EXACT(C16,F16)</f>
        <v>0</v>
      </c>
      <c r="K16" s="47" t="b">
        <f aca="false">EXACT(D16,G16)</f>
        <v>0</v>
      </c>
    </row>
    <row r="17" customFormat="false" ht="15" hidden="false" customHeight="true" outlineLevel="0" collapsed="false">
      <c r="A17" s="12" t="n">
        <v>14</v>
      </c>
      <c r="B17" s="9" t="s">
        <v>150</v>
      </c>
      <c r="C17" s="10" t="n">
        <v>114</v>
      </c>
      <c r="D17" s="10" t="n">
        <v>99</v>
      </c>
      <c r="E17" s="10" t="n">
        <f aca="false">D17*200+C17</f>
        <v>19914</v>
      </c>
      <c r="F17" s="10" t="n">
        <v>114</v>
      </c>
      <c r="G17" s="10" t="n">
        <v>98</v>
      </c>
      <c r="H17" s="45" t="n">
        <f aca="false">G17*200+F17</f>
        <v>19714</v>
      </c>
      <c r="J17" s="46" t="b">
        <f aca="false">EXACT(C17,F17)</f>
        <v>1</v>
      </c>
      <c r="K17" s="47" t="b">
        <f aca="false">EXACT(D17,G17)</f>
        <v>0</v>
      </c>
    </row>
    <row r="18" customFormat="false" ht="15" hidden="false" customHeight="true" outlineLevel="0" collapsed="false">
      <c r="A18" s="12" t="n">
        <v>15</v>
      </c>
      <c r="B18" s="9" t="s">
        <v>51</v>
      </c>
      <c r="C18" s="10" t="n">
        <v>89</v>
      </c>
      <c r="D18" s="10" t="n">
        <v>64</v>
      </c>
      <c r="E18" s="10" t="n">
        <f aca="false">D18*200+C18</f>
        <v>12889</v>
      </c>
      <c r="F18" s="10" t="n">
        <v>89</v>
      </c>
      <c r="G18" s="10" t="n">
        <v>64</v>
      </c>
      <c r="H18" s="45" t="n">
        <f aca="false">G18*200+F18</f>
        <v>12889</v>
      </c>
      <c r="J18" s="46" t="b">
        <f aca="false">EXACT(C18,F18)</f>
        <v>1</v>
      </c>
      <c r="K18" s="47" t="b">
        <f aca="false">EXACT(D18,G18)</f>
        <v>1</v>
      </c>
    </row>
    <row r="19" customFormat="false" ht="15" hidden="false" customHeight="true" outlineLevel="0" collapsed="false">
      <c r="A19" s="12" t="n">
        <v>16</v>
      </c>
      <c r="B19" s="9" t="s">
        <v>39</v>
      </c>
      <c r="C19" s="10" t="n">
        <v>59</v>
      </c>
      <c r="D19" s="10" t="n">
        <v>65</v>
      </c>
      <c r="E19" s="10" t="n">
        <f aca="false">D19*200+C19</f>
        <v>13059</v>
      </c>
      <c r="F19" s="10" t="n">
        <v>59</v>
      </c>
      <c r="G19" s="10" t="n">
        <v>68</v>
      </c>
      <c r="H19" s="45" t="n">
        <f aca="false">G19*200+F19</f>
        <v>13659</v>
      </c>
      <c r="J19" s="46" t="b">
        <f aca="false">EXACT(C19,F19)</f>
        <v>1</v>
      </c>
      <c r="K19" s="47" t="b">
        <f aca="false">EXACT(D19,G19)</f>
        <v>0</v>
      </c>
    </row>
    <row r="20" customFormat="false" ht="15" hidden="false" customHeight="true" outlineLevel="0" collapsed="false">
      <c r="A20" s="48" t="n">
        <v>17</v>
      </c>
      <c r="B20" s="13" t="s">
        <v>172</v>
      </c>
      <c r="C20" s="14" t="n">
        <v>53</v>
      </c>
      <c r="D20" s="14" t="n">
        <v>41</v>
      </c>
      <c r="E20" s="14" t="n">
        <f aca="false">D20*200+C20</f>
        <v>8253</v>
      </c>
      <c r="F20" s="14" t="n">
        <v>45</v>
      </c>
      <c r="G20" s="14" t="n">
        <v>40</v>
      </c>
      <c r="H20" s="49" t="n">
        <f aca="false">G20*200+F20</f>
        <v>8045</v>
      </c>
      <c r="J20" s="46" t="b">
        <f aca="false">EXACT(C20,F20)</f>
        <v>0</v>
      </c>
      <c r="K20" s="47" t="b">
        <f aca="false">EXACT(D20,G20)</f>
        <v>0</v>
      </c>
    </row>
    <row r="21" customFormat="false" ht="15" hidden="false" customHeight="true" outlineLevel="0" collapsed="false">
      <c r="A21" s="12" t="n">
        <v>18</v>
      </c>
      <c r="B21" s="9" t="s">
        <v>32</v>
      </c>
      <c r="C21" s="10" t="n">
        <v>27</v>
      </c>
      <c r="D21" s="10" t="n">
        <v>55</v>
      </c>
      <c r="E21" s="10" t="n">
        <f aca="false">D21*200+C21</f>
        <v>11027</v>
      </c>
      <c r="F21" s="10" t="n">
        <v>27</v>
      </c>
      <c r="G21" s="10" t="n">
        <v>55</v>
      </c>
      <c r="H21" s="45" t="n">
        <f aca="false">G21*200+F21</f>
        <v>11027</v>
      </c>
      <c r="J21" s="46" t="b">
        <f aca="false">EXACT(C21,F21)</f>
        <v>1</v>
      </c>
      <c r="K21" s="47" t="b">
        <f aca="false">EXACT(D21,G21)</f>
        <v>1</v>
      </c>
    </row>
    <row r="22" customFormat="false" ht="15" hidden="false" customHeight="true" outlineLevel="0" collapsed="false">
      <c r="A22" s="12" t="n">
        <v>19</v>
      </c>
      <c r="B22" s="9" t="s">
        <v>154</v>
      </c>
      <c r="C22" s="10" t="n">
        <v>5</v>
      </c>
      <c r="D22" s="10" t="n">
        <v>29</v>
      </c>
      <c r="E22" s="10" t="n">
        <f aca="false">D22*200+C22</f>
        <v>5805</v>
      </c>
      <c r="F22" s="10" t="n">
        <v>6</v>
      </c>
      <c r="G22" s="10" t="n">
        <v>34</v>
      </c>
      <c r="H22" s="45" t="n">
        <f aca="false">G22*200+F22</f>
        <v>6806</v>
      </c>
      <c r="J22" s="46" t="b">
        <f aca="false">EXACT(C22,F22)</f>
        <v>0</v>
      </c>
      <c r="K22" s="47" t="b">
        <f aca="false">EXACT(D22,G22)</f>
        <v>0</v>
      </c>
    </row>
    <row r="23" customFormat="false" ht="15" hidden="false" customHeight="true" outlineLevel="0" collapsed="false">
      <c r="A23" s="12" t="n">
        <v>20</v>
      </c>
      <c r="B23" s="9" t="s">
        <v>10</v>
      </c>
      <c r="C23" s="10" t="n">
        <v>18</v>
      </c>
      <c r="D23" s="10" t="n">
        <v>14</v>
      </c>
      <c r="E23" s="10" t="n">
        <f aca="false">D23*200+C23</f>
        <v>2818</v>
      </c>
      <c r="F23" s="10" t="n">
        <v>18</v>
      </c>
      <c r="G23" s="10" t="n">
        <v>10</v>
      </c>
      <c r="H23" s="45" t="n">
        <f aca="false">G23*200+F23</f>
        <v>2018</v>
      </c>
      <c r="J23" s="46" t="b">
        <f aca="false">EXACT(C23,F23)</f>
        <v>1</v>
      </c>
      <c r="K23" s="47" t="b">
        <f aca="false">EXACT(D23,G23)</f>
        <v>0</v>
      </c>
    </row>
    <row r="24" customFormat="false" ht="15" hidden="false" customHeight="true" outlineLevel="0" collapsed="false">
      <c r="A24" s="12" t="n">
        <v>21</v>
      </c>
      <c r="B24" s="9" t="s">
        <v>146</v>
      </c>
      <c r="C24" s="10" t="n">
        <v>139</v>
      </c>
      <c r="D24" s="10" t="n">
        <v>104</v>
      </c>
      <c r="E24" s="10" t="n">
        <f aca="false">D24*200+C24</f>
        <v>20939</v>
      </c>
      <c r="F24" s="10" t="n">
        <v>139</v>
      </c>
      <c r="G24" s="10" t="n">
        <v>104</v>
      </c>
      <c r="H24" s="45" t="n">
        <f aca="false">G24*200+F24</f>
        <v>20939</v>
      </c>
      <c r="J24" s="46" t="b">
        <f aca="false">EXACT(C24,F24)</f>
        <v>1</v>
      </c>
      <c r="K24" s="47" t="b">
        <f aca="false">EXACT(D24,G24)</f>
        <v>1</v>
      </c>
    </row>
    <row r="25" customFormat="false" ht="15" hidden="false" customHeight="true" outlineLevel="0" collapsed="false">
      <c r="A25" s="50" t="n">
        <v>22</v>
      </c>
      <c r="B25" s="51" t="s">
        <v>94</v>
      </c>
      <c r="C25" s="52" t="n">
        <v>138</v>
      </c>
      <c r="D25" s="52" t="n">
        <v>128</v>
      </c>
      <c r="E25" s="52" t="n">
        <f aca="false">D25*200+C25</f>
        <v>25738</v>
      </c>
      <c r="F25" s="52" t="n">
        <v>174</v>
      </c>
      <c r="G25" s="52" t="n">
        <v>52</v>
      </c>
      <c r="H25" s="53" t="n">
        <f aca="false">G25*200+F25</f>
        <v>10574</v>
      </c>
      <c r="J25" s="46" t="b">
        <f aca="false">EXACT(C25,F25)</f>
        <v>0</v>
      </c>
      <c r="K25" s="47" t="b">
        <f aca="false">EXACT(D25,G25)</f>
        <v>0</v>
      </c>
    </row>
    <row r="26" customFormat="false" ht="15" hidden="false" customHeight="true" outlineLevel="0" collapsed="false">
      <c r="A26" s="12" t="n">
        <v>23</v>
      </c>
      <c r="B26" s="9" t="s">
        <v>173</v>
      </c>
      <c r="C26" s="10" t="n">
        <v>168</v>
      </c>
      <c r="D26" s="10" t="n">
        <v>117</v>
      </c>
      <c r="E26" s="10" t="n">
        <f aca="false">D26*200+C26</f>
        <v>23568</v>
      </c>
      <c r="F26" s="10" t="n">
        <v>168</v>
      </c>
      <c r="G26" s="10" t="n">
        <v>117</v>
      </c>
      <c r="H26" s="45" t="n">
        <f aca="false">G26*200+F26</f>
        <v>23568</v>
      </c>
      <c r="J26" s="46" t="b">
        <f aca="false">EXACT(C26,F26)</f>
        <v>1</v>
      </c>
      <c r="K26" s="47" t="b">
        <f aca="false">EXACT(D26,G26)</f>
        <v>1</v>
      </c>
    </row>
    <row r="27" customFormat="false" ht="15" hidden="false" customHeight="true" outlineLevel="0" collapsed="false">
      <c r="A27" s="12" t="n">
        <v>24</v>
      </c>
      <c r="B27" s="9" t="s">
        <v>174</v>
      </c>
      <c r="C27" s="10" t="n">
        <v>193</v>
      </c>
      <c r="D27" s="10" t="n">
        <v>123</v>
      </c>
      <c r="E27" s="10" t="n">
        <f aca="false">D27*200+C27</f>
        <v>24793</v>
      </c>
      <c r="F27" s="10" t="n">
        <v>193</v>
      </c>
      <c r="G27" s="10" t="n">
        <v>123</v>
      </c>
      <c r="H27" s="45" t="n">
        <f aca="false">G27*200+F27</f>
        <v>24793</v>
      </c>
      <c r="J27" s="46" t="b">
        <f aca="false">EXACT(C27,F27)</f>
        <v>1</v>
      </c>
      <c r="K27" s="47" t="b">
        <f aca="false">EXACT(D27,G27)</f>
        <v>1</v>
      </c>
    </row>
    <row r="28" customFormat="false" ht="15" hidden="false" customHeight="true" outlineLevel="0" collapsed="false">
      <c r="A28" s="12" t="n">
        <v>25</v>
      </c>
      <c r="B28" s="9" t="s">
        <v>111</v>
      </c>
      <c r="C28" s="10" t="n">
        <v>185</v>
      </c>
      <c r="D28" s="10" t="n">
        <v>142</v>
      </c>
      <c r="E28" s="10" t="n">
        <f aca="false">D28*200+C28</f>
        <v>28585</v>
      </c>
      <c r="F28" s="10" t="n">
        <v>190</v>
      </c>
      <c r="G28" s="10" t="n">
        <v>142</v>
      </c>
      <c r="H28" s="45" t="n">
        <f aca="false">G28*200+F28</f>
        <v>28590</v>
      </c>
      <c r="J28" s="46" t="b">
        <f aca="false">EXACT(C28,F28)</f>
        <v>0</v>
      </c>
      <c r="K28" s="47" t="b">
        <f aca="false">EXACT(D28,G28)</f>
        <v>1</v>
      </c>
    </row>
    <row r="29" customFormat="false" ht="12.75" hidden="false" customHeight="false" outlineLevel="0" collapsed="false">
      <c r="A29" s="12" t="n">
        <v>26</v>
      </c>
      <c r="B29" s="9" t="s">
        <v>175</v>
      </c>
      <c r="C29" s="10" t="n">
        <v>139</v>
      </c>
      <c r="D29" s="10" t="n">
        <v>148</v>
      </c>
      <c r="E29" s="10" t="n">
        <f aca="false">D29*200+C29</f>
        <v>29739</v>
      </c>
      <c r="F29" s="10" t="n">
        <v>139</v>
      </c>
      <c r="G29" s="10" t="n">
        <v>148</v>
      </c>
      <c r="H29" s="45" t="n">
        <f aca="false">G29*200+F29</f>
        <v>29739</v>
      </c>
      <c r="J29" s="46" t="b">
        <f aca="false">EXACT(C29,F29)</f>
        <v>1</v>
      </c>
      <c r="K29" s="47" t="b">
        <f aca="false">EXACT(D29,G29)</f>
        <v>1</v>
      </c>
    </row>
    <row r="30" customFormat="false" ht="12.75" hidden="false" customHeight="false" outlineLevel="0" collapsed="false">
      <c r="A30" s="12" t="n">
        <v>27</v>
      </c>
      <c r="B30" s="9" t="s">
        <v>148</v>
      </c>
      <c r="C30" s="10" t="n">
        <v>80</v>
      </c>
      <c r="D30" s="10" t="n">
        <v>80</v>
      </c>
      <c r="E30" s="10" t="n">
        <f aca="false">D30*200+C30</f>
        <v>16080</v>
      </c>
      <c r="F30" s="10" t="n">
        <v>80</v>
      </c>
      <c r="G30" s="10" t="n">
        <v>80</v>
      </c>
      <c r="H30" s="45" t="n">
        <f aca="false">G30*200+F30</f>
        <v>16080</v>
      </c>
      <c r="J30" s="46" t="b">
        <f aca="false">EXACT(C30,F30)</f>
        <v>1</v>
      </c>
      <c r="K30" s="47" t="b">
        <f aca="false">EXACT(D30,G30)</f>
        <v>1</v>
      </c>
    </row>
    <row r="31" customFormat="false" ht="12.75" hidden="false" customHeight="false" outlineLevel="0" collapsed="false">
      <c r="A31" s="12" t="n">
        <v>28</v>
      </c>
      <c r="B31" s="9" t="s">
        <v>143</v>
      </c>
      <c r="C31" s="10" t="n">
        <v>78</v>
      </c>
      <c r="D31" s="10" t="n">
        <v>104</v>
      </c>
      <c r="E31" s="10" t="n">
        <f aca="false">D31*200+C31</f>
        <v>20878</v>
      </c>
      <c r="F31" s="10" t="n">
        <v>78</v>
      </c>
      <c r="G31" s="10" t="n">
        <v>104</v>
      </c>
      <c r="H31" s="45" t="n">
        <f aca="false">G31*200+F31</f>
        <v>20878</v>
      </c>
      <c r="J31" s="46" t="b">
        <f aca="false">EXACT(C31,F31)</f>
        <v>1</v>
      </c>
      <c r="K31" s="47" t="b">
        <f aca="false">EXACT(D31,G31)</f>
        <v>1</v>
      </c>
    </row>
    <row r="32" customFormat="false" ht="12.75" hidden="false" customHeight="false" outlineLevel="0" collapsed="false">
      <c r="A32" s="12" t="n">
        <v>29</v>
      </c>
      <c r="B32" s="9" t="s">
        <v>122</v>
      </c>
      <c r="C32" s="10" t="n">
        <v>88</v>
      </c>
      <c r="D32" s="10" t="n">
        <v>112</v>
      </c>
      <c r="E32" s="10" t="n">
        <f aca="false">D32*200+C32</f>
        <v>22488</v>
      </c>
      <c r="F32" s="10" t="n">
        <v>88</v>
      </c>
      <c r="G32" s="10" t="n">
        <v>112</v>
      </c>
      <c r="H32" s="45" t="n">
        <f aca="false">G32*200+F32</f>
        <v>22488</v>
      </c>
      <c r="J32" s="46" t="b">
        <f aca="false">EXACT(C32,F32)</f>
        <v>1</v>
      </c>
      <c r="K32" s="47" t="b">
        <f aca="false">EXACT(D32,G32)</f>
        <v>1</v>
      </c>
    </row>
    <row r="33" customFormat="false" ht="12.75" hidden="false" customHeight="false" outlineLevel="0" collapsed="false">
      <c r="A33" s="12" t="n">
        <v>30</v>
      </c>
      <c r="B33" s="9" t="s">
        <v>131</v>
      </c>
      <c r="C33" s="10" t="n">
        <v>89</v>
      </c>
      <c r="D33" s="10" t="n">
        <v>142</v>
      </c>
      <c r="E33" s="10" t="n">
        <f aca="false">D33*200+C33</f>
        <v>28489</v>
      </c>
      <c r="F33" s="10" t="n">
        <v>88</v>
      </c>
      <c r="G33" s="10" t="n">
        <v>141</v>
      </c>
      <c r="H33" s="45" t="n">
        <f aca="false">G33*200+F33</f>
        <v>28288</v>
      </c>
      <c r="J33" s="46" t="b">
        <f aca="false">EXACT(C33,F33)</f>
        <v>0</v>
      </c>
      <c r="K33" s="47" t="b">
        <f aca="false">EXACT(D33,G33)</f>
        <v>0</v>
      </c>
    </row>
    <row r="34" customFormat="false" ht="12.75" hidden="false" customHeight="false" outlineLevel="0" collapsed="false">
      <c r="A34" s="12" t="n">
        <v>31</v>
      </c>
      <c r="B34" s="9" t="s">
        <v>103</v>
      </c>
      <c r="C34" s="10" t="n">
        <v>113</v>
      </c>
      <c r="D34" s="10" t="n">
        <v>117</v>
      </c>
      <c r="E34" s="10" t="n">
        <f aca="false">D34*200+C34</f>
        <v>23513</v>
      </c>
      <c r="F34" s="10" t="n">
        <v>115</v>
      </c>
      <c r="G34" s="10" t="n">
        <v>117</v>
      </c>
      <c r="H34" s="45" t="n">
        <f aca="false">G34*200+F34</f>
        <v>23515</v>
      </c>
      <c r="J34" s="46" t="b">
        <f aca="false">EXACT(C34,F34)</f>
        <v>0</v>
      </c>
      <c r="K34" s="47" t="b">
        <f aca="false">EXACT(D34,G34)</f>
        <v>1</v>
      </c>
    </row>
    <row r="35" customFormat="false" ht="12.75" hidden="false" customHeight="false" outlineLevel="0" collapsed="false">
      <c r="A35" s="12" t="n">
        <v>32</v>
      </c>
      <c r="B35" s="9" t="s">
        <v>67</v>
      </c>
      <c r="C35" s="10" t="n">
        <v>118</v>
      </c>
      <c r="D35" s="10" t="n">
        <v>172</v>
      </c>
      <c r="E35" s="10" t="n">
        <f aca="false">D35*200+C35</f>
        <v>34518</v>
      </c>
      <c r="F35" s="10" t="n">
        <v>118</v>
      </c>
      <c r="G35" s="10" t="n">
        <v>172</v>
      </c>
      <c r="H35" s="45" t="n">
        <f aca="false">G35*200+F35</f>
        <v>34518</v>
      </c>
      <c r="J35" s="46" t="b">
        <f aca="false">EXACT(C35,F35)</f>
        <v>1</v>
      </c>
      <c r="K35" s="47" t="b">
        <f aca="false">EXACT(D35,G35)</f>
        <v>1</v>
      </c>
    </row>
    <row r="36" customFormat="false" ht="12.75" hidden="false" customHeight="false" outlineLevel="0" collapsed="false">
      <c r="A36" s="48" t="n">
        <v>33</v>
      </c>
      <c r="B36" s="13" t="s">
        <v>158</v>
      </c>
      <c r="C36" s="14" t="n">
        <v>88</v>
      </c>
      <c r="D36" s="14" t="n">
        <v>166</v>
      </c>
      <c r="E36" s="14" t="n">
        <f aca="false">D36*200+C36</f>
        <v>33288</v>
      </c>
      <c r="F36" s="14" t="n">
        <v>68</v>
      </c>
      <c r="G36" s="14" t="n">
        <v>3</v>
      </c>
      <c r="H36" s="49" t="n">
        <f aca="false">G36*200+F36</f>
        <v>668</v>
      </c>
      <c r="J36" s="46" t="b">
        <f aca="false">EXACT(C36,F36)</f>
        <v>0</v>
      </c>
      <c r="K36" s="47" t="b">
        <f aca="false">EXACT(D36,G36)</f>
        <v>0</v>
      </c>
    </row>
    <row r="37" customFormat="false" ht="12.75" hidden="false" customHeight="false" outlineLevel="0" collapsed="false">
      <c r="A37" s="48" t="n">
        <v>34</v>
      </c>
      <c r="B37" s="13" t="s">
        <v>176</v>
      </c>
      <c r="C37" s="14" t="n">
        <v>126</v>
      </c>
      <c r="D37" s="14" t="n">
        <v>186</v>
      </c>
      <c r="E37" s="14" t="n">
        <f aca="false">D37*200+C37</f>
        <v>37326</v>
      </c>
      <c r="F37" s="14" t="n">
        <v>95</v>
      </c>
      <c r="G37" s="14" t="n">
        <v>52</v>
      </c>
      <c r="H37" s="49" t="n">
        <f aca="false">G37*200+F37</f>
        <v>10495</v>
      </c>
      <c r="J37" s="46" t="b">
        <f aca="false">EXACT(C37,F37)</f>
        <v>0</v>
      </c>
      <c r="K37" s="47" t="b">
        <f aca="false">EXACT(D37,G37)</f>
        <v>0</v>
      </c>
    </row>
    <row r="38" customFormat="false" ht="12.75" hidden="false" customHeight="false" outlineLevel="0" collapsed="false">
      <c r="A38" s="48" t="n">
        <v>35</v>
      </c>
      <c r="B38" s="13" t="s">
        <v>177</v>
      </c>
      <c r="C38" s="14" t="n">
        <v>94</v>
      </c>
      <c r="D38" s="14" t="n">
        <v>184</v>
      </c>
      <c r="E38" s="14" t="n">
        <f aca="false">D38*200+C38</f>
        <v>36894</v>
      </c>
      <c r="F38" s="14" t="n">
        <v>81</v>
      </c>
      <c r="G38" s="14" t="n">
        <v>52</v>
      </c>
      <c r="H38" s="49" t="n">
        <f aca="false">G38*200+F38</f>
        <v>10481</v>
      </c>
      <c r="J38" s="46" t="b">
        <f aca="false">EXACT(C38,F38)</f>
        <v>0</v>
      </c>
      <c r="K38" s="47" t="b">
        <f aca="false">EXACT(D38,G38)</f>
        <v>0</v>
      </c>
    </row>
    <row r="39" customFormat="false" ht="12.75" hidden="false" customHeight="false" outlineLevel="0" collapsed="false">
      <c r="A39" s="12" t="n">
        <v>36</v>
      </c>
      <c r="B39" s="9" t="s">
        <v>71</v>
      </c>
      <c r="C39" s="10" t="n">
        <v>54</v>
      </c>
      <c r="D39" s="10" t="n">
        <v>96</v>
      </c>
      <c r="E39" s="10" t="n">
        <f aca="false">D39*200+C39</f>
        <v>19254</v>
      </c>
      <c r="F39" s="10" t="n">
        <v>54</v>
      </c>
      <c r="G39" s="10" t="n">
        <v>96</v>
      </c>
      <c r="H39" s="45" t="n">
        <f aca="false">G39*200+F39</f>
        <v>19254</v>
      </c>
      <c r="J39" s="46" t="b">
        <f aca="false">EXACT(C39,F39)</f>
        <v>1</v>
      </c>
      <c r="K39" s="47" t="b">
        <f aca="false">EXACT(D39,G39)</f>
        <v>1</v>
      </c>
    </row>
    <row r="40" customFormat="false" ht="12.75" hidden="false" customHeight="false" outlineLevel="0" collapsed="false">
      <c r="A40" s="12" t="n">
        <v>37</v>
      </c>
      <c r="B40" s="9" t="s">
        <v>101</v>
      </c>
      <c r="C40" s="10" t="n">
        <v>58</v>
      </c>
      <c r="D40" s="10" t="n">
        <v>135</v>
      </c>
      <c r="E40" s="10" t="n">
        <f aca="false">D40*200+C40</f>
        <v>27058</v>
      </c>
      <c r="F40" s="10" t="n">
        <v>58</v>
      </c>
      <c r="G40" s="10" t="n">
        <v>135</v>
      </c>
      <c r="H40" s="45" t="n">
        <f aca="false">G40*200+F40</f>
        <v>27058</v>
      </c>
      <c r="J40" s="46" t="b">
        <f aca="false">EXACT(C40,F40)</f>
        <v>1</v>
      </c>
      <c r="K40" s="47" t="b">
        <f aca="false">EXACT(D40,G40)</f>
        <v>1</v>
      </c>
    </row>
    <row r="41" customFormat="false" ht="12.75" hidden="false" customHeight="false" outlineLevel="0" collapsed="false">
      <c r="A41" s="12" t="n">
        <v>38</v>
      </c>
      <c r="B41" s="9" t="s">
        <v>69</v>
      </c>
      <c r="C41" s="10" t="n">
        <v>36</v>
      </c>
      <c r="D41" s="10" t="n">
        <v>88</v>
      </c>
      <c r="E41" s="10" t="n">
        <f aca="false">D41*200+C41</f>
        <v>17636</v>
      </c>
      <c r="F41" s="10" t="n">
        <v>35</v>
      </c>
      <c r="G41" s="10" t="n">
        <v>91</v>
      </c>
      <c r="H41" s="45" t="n">
        <f aca="false">G41*200+F41</f>
        <v>18235</v>
      </c>
      <c r="J41" s="46" t="b">
        <f aca="false">EXACT(C41,F41)</f>
        <v>0</v>
      </c>
      <c r="K41" s="47" t="b">
        <f aca="false">EXACT(D41,G41)</f>
        <v>0</v>
      </c>
    </row>
    <row r="42" customFormat="false" ht="12.75" hidden="false" customHeight="false" outlineLevel="0" collapsed="false">
      <c r="A42" s="12" t="n">
        <v>39</v>
      </c>
      <c r="B42" s="9" t="s">
        <v>109</v>
      </c>
      <c r="C42" s="10" t="n">
        <v>35</v>
      </c>
      <c r="D42" s="10" t="n">
        <v>120</v>
      </c>
      <c r="E42" s="10" t="n">
        <f aca="false">D42*200+C42</f>
        <v>24035</v>
      </c>
      <c r="F42" s="10" t="n">
        <v>35</v>
      </c>
      <c r="G42" s="10" t="n">
        <v>120</v>
      </c>
      <c r="H42" s="45" t="n">
        <f aca="false">G42*200+F42</f>
        <v>24035</v>
      </c>
      <c r="J42" s="46" t="b">
        <f aca="false">EXACT(C42,F42)</f>
        <v>1</v>
      </c>
      <c r="K42" s="47" t="b">
        <f aca="false">EXACT(D42,G42)</f>
        <v>1</v>
      </c>
    </row>
    <row r="43" customFormat="false" ht="12.75" hidden="false" customHeight="false" outlineLevel="0" collapsed="false">
      <c r="A43" s="12" t="n">
        <v>40</v>
      </c>
      <c r="B43" s="9" t="s">
        <v>88</v>
      </c>
      <c r="C43" s="10" t="n">
        <v>17</v>
      </c>
      <c r="D43" s="10" t="n">
        <v>138</v>
      </c>
      <c r="E43" s="10" t="n">
        <f aca="false">D43*200+C43</f>
        <v>27617</v>
      </c>
      <c r="F43" s="10" t="n">
        <v>17</v>
      </c>
      <c r="G43" s="10" t="n">
        <v>138</v>
      </c>
      <c r="H43" s="45" t="n">
        <f aca="false">G43*200+F43</f>
        <v>27617</v>
      </c>
      <c r="J43" s="46" t="b">
        <f aca="false">EXACT(C43,F43)</f>
        <v>1</v>
      </c>
      <c r="K43" s="47" t="b">
        <f aca="false">EXACT(D43,G43)</f>
        <v>1</v>
      </c>
    </row>
    <row r="44" customFormat="false" ht="12.75" hidden="false" customHeight="false" outlineLevel="0" collapsed="false">
      <c r="A44" s="12" t="n">
        <v>41</v>
      </c>
      <c r="B44" s="9" t="s">
        <v>178</v>
      </c>
      <c r="C44" s="10" t="n">
        <v>38</v>
      </c>
      <c r="D44" s="10" t="n">
        <v>154</v>
      </c>
      <c r="E44" s="10" t="n">
        <f aca="false">D44*200+C44</f>
        <v>30838</v>
      </c>
      <c r="F44" s="10" t="n">
        <v>38</v>
      </c>
      <c r="G44" s="10" t="n">
        <v>154</v>
      </c>
      <c r="H44" s="45" t="n">
        <f aca="false">G44*200+F44</f>
        <v>30838</v>
      </c>
      <c r="J44" s="46" t="b">
        <f aca="false">EXACT(C44,F44)</f>
        <v>1</v>
      </c>
      <c r="K44" s="47" t="b">
        <f aca="false">EXACT(D44,G44)</f>
        <v>1</v>
      </c>
    </row>
    <row r="45" customFormat="false" ht="12.75" hidden="false" customHeight="false" outlineLevel="0" collapsed="false">
      <c r="A45" s="50" t="n">
        <v>42</v>
      </c>
      <c r="B45" s="51" t="s">
        <v>58</v>
      </c>
      <c r="C45" s="52" t="n">
        <v>34</v>
      </c>
      <c r="D45" s="52" t="n">
        <v>178</v>
      </c>
      <c r="E45" s="52" t="n">
        <f aca="false">D45*200+C45</f>
        <v>35634</v>
      </c>
      <c r="F45" s="52" t="n">
        <v>78</v>
      </c>
      <c r="G45" s="52" t="n">
        <v>64</v>
      </c>
      <c r="H45" s="53" t="n">
        <f aca="false">G45*200+F45</f>
        <v>12878</v>
      </c>
      <c r="J45" s="46" t="b">
        <f aca="false">EXACT(C45,F45)</f>
        <v>0</v>
      </c>
      <c r="K45" s="47" t="b">
        <f aca="false">EXACT(D45,G45)</f>
        <v>0</v>
      </c>
    </row>
    <row r="46" customFormat="false" ht="12.75" hidden="false" customHeight="false" outlineLevel="0" collapsed="false">
      <c r="A46" s="48" t="n">
        <v>43</v>
      </c>
      <c r="B46" s="13" t="s">
        <v>53</v>
      </c>
      <c r="C46" s="14" t="n">
        <v>9</v>
      </c>
      <c r="D46" s="14" t="n">
        <v>177</v>
      </c>
      <c r="E46" s="14" t="n">
        <f aca="false">D46*200+C46</f>
        <v>35409</v>
      </c>
      <c r="F46" s="14" t="n">
        <v>66</v>
      </c>
      <c r="G46" s="14" t="n">
        <v>45</v>
      </c>
      <c r="H46" s="49" t="n">
        <f aca="false">G46*200+F46</f>
        <v>9066</v>
      </c>
      <c r="J46" s="46" t="b">
        <f aca="false">EXACT(C46,F46)</f>
        <v>0</v>
      </c>
      <c r="K46" s="47" t="b">
        <f aca="false">EXACT(D46,G46)</f>
        <v>0</v>
      </c>
    </row>
    <row r="47" customFormat="false" ht="12.75" hidden="false" customHeight="false" outlineLevel="0" collapsed="false">
      <c r="A47" s="48" t="n">
        <v>44</v>
      </c>
      <c r="B47" s="13" t="s">
        <v>160</v>
      </c>
      <c r="C47" s="54" t="n">
        <v>69</v>
      </c>
      <c r="D47" s="54" t="n">
        <v>191</v>
      </c>
      <c r="E47" s="54" t="n">
        <f aca="false">D47*200+C47</f>
        <v>38269</v>
      </c>
      <c r="F47" s="54" t="n">
        <v>69</v>
      </c>
      <c r="G47" s="54" t="n">
        <v>93</v>
      </c>
      <c r="H47" s="55" t="n">
        <f aca="false">G47*200+F47</f>
        <v>18669</v>
      </c>
      <c r="J47" s="46" t="b">
        <f aca="false">EXACT(C47,F47)</f>
        <v>1</v>
      </c>
      <c r="K47" s="47" t="b">
        <f aca="false">EXACT(D47,G47)</f>
        <v>0</v>
      </c>
    </row>
    <row r="48" customFormat="false" ht="12.75" hidden="false" customHeight="false" outlineLevel="0" collapsed="false">
      <c r="A48" s="50" t="n">
        <v>45</v>
      </c>
      <c r="B48" s="51" t="s">
        <v>179</v>
      </c>
      <c r="C48" s="56" t="n">
        <v>197</v>
      </c>
      <c r="D48" s="56" t="n">
        <v>70</v>
      </c>
      <c r="E48" s="56" t="n">
        <f aca="false">D48*200+C48</f>
        <v>14197</v>
      </c>
      <c r="F48" s="56" t="n">
        <v>197</v>
      </c>
      <c r="G48" s="56" t="n">
        <v>70</v>
      </c>
      <c r="H48" s="57" t="n">
        <f aca="false">G48*200+F48</f>
        <v>14197</v>
      </c>
      <c r="J48" s="46" t="b">
        <f aca="false">EXACT(C48,F48)</f>
        <v>1</v>
      </c>
      <c r="K48" s="47" t="b">
        <f aca="false">EXACT(D48,G48)</f>
        <v>1</v>
      </c>
    </row>
    <row r="49" customFormat="false" ht="12.75" hidden="false" customHeight="false" outlineLevel="0" collapsed="false">
      <c r="A49" s="50" t="n">
        <v>46</v>
      </c>
      <c r="B49" s="51" t="s">
        <v>180</v>
      </c>
      <c r="C49" s="56" t="n">
        <v>133</v>
      </c>
      <c r="D49" s="56" t="n">
        <v>3</v>
      </c>
      <c r="E49" s="56" t="n">
        <f aca="false">D49*200+C49</f>
        <v>733</v>
      </c>
      <c r="F49" s="56" t="n">
        <v>142</v>
      </c>
      <c r="G49" s="56" t="n">
        <v>1</v>
      </c>
      <c r="H49" s="57" t="n">
        <f aca="false">G49*200+F49</f>
        <v>342</v>
      </c>
      <c r="J49" s="46" t="b">
        <f aca="false">EXACT(C49,F49)</f>
        <v>0</v>
      </c>
      <c r="K49" s="47" t="b">
        <f aca="false">EXACT(D49,G49)</f>
        <v>0</v>
      </c>
    </row>
    <row r="50" customFormat="false" ht="12.75" hidden="false" customHeight="false" outlineLevel="0" collapsed="false">
      <c r="A50" s="48" t="n">
        <v>47</v>
      </c>
      <c r="B50" s="13" t="s">
        <v>64</v>
      </c>
      <c r="C50" s="54" t="n">
        <v>10</v>
      </c>
      <c r="D50" s="54" t="n">
        <v>53</v>
      </c>
      <c r="E50" s="54" t="n">
        <f aca="false">D50*200+C50</f>
        <v>10610</v>
      </c>
      <c r="F50" s="54" t="n">
        <v>52</v>
      </c>
      <c r="G50" s="54" t="n">
        <v>23</v>
      </c>
      <c r="H50" s="55" t="n">
        <f aca="false">G50*200+F50</f>
        <v>4652</v>
      </c>
      <c r="J50" s="46" t="b">
        <f aca="false">EXACT(C50,F50)</f>
        <v>0</v>
      </c>
      <c r="K50" s="47" t="b">
        <f aca="false">EXACT(D50,G50)</f>
        <v>0</v>
      </c>
    </row>
    <row r="51" customFormat="false" ht="12.75" hidden="false" customHeight="false" outlineLevel="0" collapsed="false">
      <c r="A51" s="12" t="n">
        <v>48</v>
      </c>
      <c r="B51" s="9" t="s">
        <v>164</v>
      </c>
      <c r="C51" s="7" t="n">
        <v>180</v>
      </c>
      <c r="D51" s="7" t="n">
        <v>177</v>
      </c>
      <c r="E51" s="7" t="n">
        <f aca="false">D51*200+C51</f>
        <v>35580</v>
      </c>
      <c r="F51" s="7" t="n">
        <v>186</v>
      </c>
      <c r="G51" s="7" t="n">
        <v>186</v>
      </c>
      <c r="H51" s="16" t="n">
        <f aca="false">G51*200+F51</f>
        <v>37386</v>
      </c>
      <c r="J51" s="46" t="b">
        <f aca="false">EXACT(C51,F51)</f>
        <v>0</v>
      </c>
      <c r="K51" s="47" t="b">
        <f aca="false">EXACT(D51,G51)</f>
        <v>0</v>
      </c>
    </row>
    <row r="52" customFormat="false" ht="13.5" hidden="false" customHeight="false" outlineLevel="0" collapsed="false">
      <c r="A52" s="58" t="n">
        <v>49</v>
      </c>
      <c r="B52" s="59" t="s">
        <v>181</v>
      </c>
      <c r="C52" s="60" t="n">
        <v>26</v>
      </c>
      <c r="D52" s="60" t="n">
        <v>197</v>
      </c>
      <c r="E52" s="60" t="n">
        <f aca="false">D52*200+C52</f>
        <v>39426</v>
      </c>
      <c r="F52" s="60" t="n">
        <v>24</v>
      </c>
      <c r="G52" s="60" t="n">
        <v>197</v>
      </c>
      <c r="H52" s="61" t="n">
        <f aca="false">G52*200+F52</f>
        <v>39424</v>
      </c>
      <c r="J52" s="62" t="b">
        <f aca="false">EXACT(C52,F52)</f>
        <v>0</v>
      </c>
      <c r="K52" s="63" t="b">
        <f aca="false">EXACT(D52,G52)</f>
        <v>1</v>
      </c>
    </row>
    <row r="53" customFormat="false" ht="13.5" hidden="false" customHeight="false" outlineLevel="0" collapsed="false">
      <c r="A53" s="29"/>
      <c r="F53" s="10" t="n">
        <v>137</v>
      </c>
      <c r="G53" s="10" t="n">
        <v>194</v>
      </c>
      <c r="H53" s="20" t="n">
        <f aca="false">G53*200+F53</f>
        <v>38937</v>
      </c>
    </row>
    <row r="54" customFormat="false" ht="13.5" hidden="false" customHeight="false" outlineLevel="0" collapsed="false">
      <c r="F54" s="10" t="n">
        <v>159</v>
      </c>
      <c r="G54" s="10" t="n">
        <v>182.4</v>
      </c>
      <c r="H54" s="20" t="n">
        <f aca="false">G54*200+F54</f>
        <v>36639</v>
      </c>
    </row>
    <row r="55" customFormat="false" ht="13.5" hidden="false" customHeight="false" outlineLevel="0" collapsed="false">
      <c r="F55" s="10" t="n">
        <v>159</v>
      </c>
      <c r="G55" s="10" t="n">
        <v>193.4</v>
      </c>
      <c r="H55" s="20" t="n">
        <f aca="false">G55*200+F55</f>
        <v>38839</v>
      </c>
    </row>
  </sheetData>
  <mergeCells count="5">
    <mergeCell ref="A1:A2"/>
    <mergeCell ref="B1:B2"/>
    <mergeCell ref="C1:E1"/>
    <mergeCell ref="F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</cols>
  <sheetData>
    <row r="1" customFormat="false" ht="14.25" hidden="false" customHeight="false" outlineLevel="0" collapsed="false">
      <c r="A1" s="64" t="s">
        <v>183</v>
      </c>
      <c r="B1" s="65" t="s">
        <v>183</v>
      </c>
      <c r="C1" s="65" t="s">
        <v>183</v>
      </c>
      <c r="D1" s="65" t="s">
        <v>183</v>
      </c>
      <c r="E1" s="65" t="s">
        <v>183</v>
      </c>
      <c r="F1" s="65" t="s">
        <v>183</v>
      </c>
      <c r="G1" s="65" t="s">
        <v>183</v>
      </c>
      <c r="H1" s="65" t="s">
        <v>183</v>
      </c>
    </row>
    <row r="2" customFormat="false" ht="14.25" hidden="false" customHeight="false" outlineLevel="0" collapsed="false">
      <c r="A2" s="66" t="s">
        <v>129</v>
      </c>
      <c r="B2" s="67" t="s">
        <v>170</v>
      </c>
      <c r="C2" s="67" t="s">
        <v>180</v>
      </c>
      <c r="D2" s="67" t="s">
        <v>168</v>
      </c>
      <c r="E2" s="67" t="s">
        <v>184</v>
      </c>
      <c r="F2" s="67"/>
      <c r="G2" s="67"/>
      <c r="H2" s="67"/>
    </row>
    <row r="3" customFormat="false" ht="14.25" hidden="false" customHeight="false" outlineLevel="0" collapsed="false">
      <c r="A3" s="66" t="s">
        <v>168</v>
      </c>
      <c r="B3" s="67" t="s">
        <v>180</v>
      </c>
      <c r="C3" s="67" t="s">
        <v>184</v>
      </c>
      <c r="D3" s="67" t="s">
        <v>86</v>
      </c>
      <c r="E3" s="67" t="s">
        <v>129</v>
      </c>
      <c r="F3" s="67"/>
      <c r="G3" s="67"/>
      <c r="H3" s="67"/>
    </row>
    <row r="4" customFormat="false" ht="14.25" hidden="false" customHeight="false" outlineLevel="0" collapsed="false">
      <c r="A4" s="66" t="s">
        <v>86</v>
      </c>
      <c r="B4" s="67" t="s">
        <v>168</v>
      </c>
      <c r="C4" s="67" t="s">
        <v>180</v>
      </c>
      <c r="D4" s="67" t="s">
        <v>45</v>
      </c>
      <c r="E4" s="67" t="s">
        <v>79</v>
      </c>
      <c r="F4" s="67"/>
      <c r="G4" s="67"/>
      <c r="H4" s="67"/>
    </row>
    <row r="5" customFormat="false" ht="14.25" hidden="false" customHeight="false" outlineLevel="0" collapsed="false">
      <c r="A5" s="66" t="s">
        <v>184</v>
      </c>
      <c r="B5" s="67" t="s">
        <v>169</v>
      </c>
      <c r="C5" s="67" t="s">
        <v>168</v>
      </c>
      <c r="D5" s="67" t="s">
        <v>129</v>
      </c>
      <c r="E5" s="67" t="s">
        <v>79</v>
      </c>
      <c r="F5" s="67"/>
      <c r="G5" s="67"/>
      <c r="H5" s="67"/>
    </row>
    <row r="6" customFormat="false" ht="14.25" hidden="false" customHeight="false" outlineLevel="0" collapsed="false">
      <c r="A6" s="66" t="s">
        <v>169</v>
      </c>
      <c r="B6" s="67" t="s">
        <v>184</v>
      </c>
      <c r="C6" s="67" t="s">
        <v>170</v>
      </c>
      <c r="D6" s="67" t="s">
        <v>79</v>
      </c>
      <c r="E6" s="67" t="s">
        <v>171</v>
      </c>
      <c r="F6" s="67"/>
      <c r="G6" s="67"/>
      <c r="H6" s="67"/>
    </row>
    <row r="7" customFormat="false" ht="14.25" hidden="false" customHeight="false" outlineLevel="0" collapsed="false">
      <c r="A7" s="66" t="s">
        <v>79</v>
      </c>
      <c r="B7" s="67" t="s">
        <v>37</v>
      </c>
      <c r="C7" s="67" t="s">
        <v>184</v>
      </c>
      <c r="D7" s="67" t="s">
        <v>169</v>
      </c>
      <c r="E7" s="67" t="s">
        <v>86</v>
      </c>
      <c r="F7" s="67" t="s">
        <v>51</v>
      </c>
      <c r="G7" s="67" t="s">
        <v>45</v>
      </c>
      <c r="H7" s="67"/>
    </row>
    <row r="8" customFormat="false" ht="14.25" hidden="false" customHeight="false" outlineLevel="0" collapsed="false">
      <c r="A8" s="66" t="s">
        <v>45</v>
      </c>
      <c r="B8" s="67" t="s">
        <v>37</v>
      </c>
      <c r="C8" s="67" t="s">
        <v>79</v>
      </c>
      <c r="D8" s="67" t="s">
        <v>86</v>
      </c>
      <c r="E8" s="67"/>
      <c r="F8" s="67"/>
      <c r="G8" s="67"/>
      <c r="H8" s="67"/>
    </row>
    <row r="9" customFormat="false" ht="14.25" hidden="false" customHeight="false" outlineLevel="0" collapsed="false">
      <c r="A9" s="66" t="s">
        <v>37</v>
      </c>
      <c r="B9" s="67" t="s">
        <v>45</v>
      </c>
      <c r="C9" s="67" t="s">
        <v>51</v>
      </c>
      <c r="D9" s="67" t="s">
        <v>79</v>
      </c>
      <c r="E9" s="67"/>
      <c r="F9" s="67"/>
      <c r="G9" s="67"/>
      <c r="H9" s="67"/>
    </row>
    <row r="10" customFormat="false" ht="14.25" hidden="false" customHeight="false" outlineLevel="0" collapsed="false">
      <c r="A10" s="66" t="s">
        <v>170</v>
      </c>
      <c r="B10" s="67" t="s">
        <v>129</v>
      </c>
      <c r="C10" s="67" t="s">
        <v>185</v>
      </c>
      <c r="D10" s="67" t="s">
        <v>169</v>
      </c>
      <c r="E10" s="67"/>
      <c r="F10" s="67"/>
      <c r="G10" s="67"/>
      <c r="H10" s="67"/>
    </row>
    <row r="11" customFormat="false" ht="14.25" hidden="false" customHeight="false" outlineLevel="0" collapsed="false">
      <c r="A11" s="66" t="s">
        <v>171</v>
      </c>
      <c r="B11" s="67" t="s">
        <v>51</v>
      </c>
      <c r="C11" s="67" t="s">
        <v>169</v>
      </c>
      <c r="D11" s="67" t="s">
        <v>14</v>
      </c>
      <c r="E11" s="67" t="s">
        <v>27</v>
      </c>
      <c r="F11" s="67" t="s">
        <v>185</v>
      </c>
      <c r="G11" s="67"/>
      <c r="H11" s="67"/>
    </row>
    <row r="12" customFormat="false" ht="14.25" hidden="false" customHeight="false" outlineLevel="0" collapsed="false">
      <c r="A12" s="66" t="s">
        <v>14</v>
      </c>
      <c r="B12" s="67" t="s">
        <v>51</v>
      </c>
      <c r="C12" s="67" t="s">
        <v>21</v>
      </c>
      <c r="D12" s="67" t="s">
        <v>150</v>
      </c>
      <c r="E12" s="67" t="s">
        <v>27</v>
      </c>
      <c r="F12" s="67" t="s">
        <v>171</v>
      </c>
      <c r="G12" s="67"/>
      <c r="H12" s="67"/>
    </row>
    <row r="13" customFormat="false" ht="14.25" hidden="false" customHeight="false" outlineLevel="0" collapsed="false">
      <c r="A13" s="66" t="s">
        <v>185</v>
      </c>
      <c r="B13" s="67" t="s">
        <v>170</v>
      </c>
      <c r="C13" s="67" t="s">
        <v>27</v>
      </c>
      <c r="D13" s="67" t="s">
        <v>174</v>
      </c>
      <c r="E13" s="67" t="s">
        <v>146</v>
      </c>
      <c r="F13" s="67" t="s">
        <v>171</v>
      </c>
      <c r="G13" s="67"/>
      <c r="H13" s="67"/>
    </row>
    <row r="14" customFormat="false" ht="14.25" hidden="false" customHeight="false" outlineLevel="0" collapsed="false">
      <c r="A14" s="66" t="s">
        <v>27</v>
      </c>
      <c r="B14" s="67" t="s">
        <v>171</v>
      </c>
      <c r="C14" s="67" t="s">
        <v>14</v>
      </c>
      <c r="D14" s="67" t="s">
        <v>185</v>
      </c>
      <c r="E14" s="67" t="s">
        <v>150</v>
      </c>
      <c r="F14" s="67" t="s">
        <v>146</v>
      </c>
      <c r="G14" s="67"/>
      <c r="H14" s="67"/>
    </row>
    <row r="15" customFormat="false" ht="14.25" hidden="false" customHeight="false" outlineLevel="0" collapsed="false">
      <c r="A15" s="66" t="s">
        <v>21</v>
      </c>
      <c r="B15" s="67" t="s">
        <v>148</v>
      </c>
      <c r="C15" s="67" t="s">
        <v>150</v>
      </c>
      <c r="D15" s="67" t="s">
        <v>14</v>
      </c>
      <c r="E15" s="67" t="s">
        <v>51</v>
      </c>
      <c r="F15" s="67"/>
      <c r="G15" s="67"/>
      <c r="H15" s="67"/>
    </row>
    <row r="16" customFormat="false" ht="14.25" hidden="false" customHeight="false" outlineLevel="0" collapsed="false">
      <c r="A16" s="66" t="s">
        <v>150</v>
      </c>
      <c r="B16" s="67" t="s">
        <v>21</v>
      </c>
      <c r="C16" s="67" t="s">
        <v>14</v>
      </c>
      <c r="D16" s="67" t="s">
        <v>27</v>
      </c>
      <c r="E16" s="67" t="s">
        <v>146</v>
      </c>
      <c r="F16" s="67" t="s">
        <v>148</v>
      </c>
      <c r="G16" s="67" t="s">
        <v>143</v>
      </c>
      <c r="H16" s="67"/>
    </row>
    <row r="17" customFormat="false" ht="14.25" hidden="false" customHeight="false" outlineLevel="0" collapsed="false">
      <c r="A17" s="66" t="s">
        <v>51</v>
      </c>
      <c r="B17" s="67" t="s">
        <v>37</v>
      </c>
      <c r="C17" s="67" t="s">
        <v>172</v>
      </c>
      <c r="D17" s="67" t="s">
        <v>39</v>
      </c>
      <c r="E17" s="67" t="s">
        <v>21</v>
      </c>
      <c r="F17" s="67" t="s">
        <v>79</v>
      </c>
      <c r="G17" s="67" t="s">
        <v>171</v>
      </c>
      <c r="H17" s="67" t="s">
        <v>14</v>
      </c>
    </row>
    <row r="18" customFormat="false" ht="14.25" hidden="false" customHeight="false" outlineLevel="0" collapsed="false">
      <c r="A18" s="66" t="s">
        <v>39</v>
      </c>
      <c r="B18" s="67" t="s">
        <v>172</v>
      </c>
      <c r="C18" s="67" t="s">
        <v>51</v>
      </c>
      <c r="D18" s="67" t="s">
        <v>71</v>
      </c>
      <c r="E18" s="67" t="s">
        <v>69</v>
      </c>
      <c r="F18" s="67" t="s">
        <v>148</v>
      </c>
      <c r="G18" s="67"/>
      <c r="H18" s="67"/>
    </row>
    <row r="19" customFormat="false" ht="14.25" hidden="false" customHeight="false" outlineLevel="0" collapsed="false">
      <c r="A19" s="66" t="s">
        <v>172</v>
      </c>
      <c r="B19" s="67" t="s">
        <v>10</v>
      </c>
      <c r="C19" s="67" t="s">
        <v>51</v>
      </c>
      <c r="D19" s="67" t="s">
        <v>32</v>
      </c>
      <c r="E19" s="67" t="s">
        <v>39</v>
      </c>
      <c r="F19" s="67" t="s">
        <v>69</v>
      </c>
      <c r="G19" s="67"/>
      <c r="H19" s="67"/>
    </row>
    <row r="20" customFormat="false" ht="14.25" hidden="false" customHeight="false" outlineLevel="0" collapsed="false">
      <c r="A20" s="66" t="s">
        <v>32</v>
      </c>
      <c r="B20" s="67" t="s">
        <v>172</v>
      </c>
      <c r="C20" s="67" t="s">
        <v>69</v>
      </c>
      <c r="D20" s="67" t="s">
        <v>154</v>
      </c>
      <c r="E20" s="67" t="s">
        <v>10</v>
      </c>
      <c r="F20" s="67" t="s">
        <v>64</v>
      </c>
      <c r="G20" s="67"/>
      <c r="H20" s="67"/>
    </row>
    <row r="21" customFormat="false" ht="14.25" hidden="false" customHeight="false" outlineLevel="0" collapsed="false">
      <c r="A21" s="66" t="s">
        <v>154</v>
      </c>
      <c r="B21" s="67" t="s">
        <v>10</v>
      </c>
      <c r="C21" s="67" t="s">
        <v>64</v>
      </c>
      <c r="D21" s="67" t="s">
        <v>32</v>
      </c>
      <c r="E21" s="67"/>
      <c r="F21" s="67"/>
      <c r="G21" s="67"/>
      <c r="H21" s="67"/>
    </row>
    <row r="22" customFormat="false" ht="14.25" hidden="false" customHeight="false" outlineLevel="0" collapsed="false">
      <c r="A22" s="66" t="s">
        <v>10</v>
      </c>
      <c r="B22" s="67" t="s">
        <v>172</v>
      </c>
      <c r="C22" s="67" t="s">
        <v>154</v>
      </c>
      <c r="D22" s="67" t="s">
        <v>32</v>
      </c>
      <c r="E22" s="67"/>
      <c r="F22" s="67"/>
      <c r="G22" s="67"/>
      <c r="H22" s="67"/>
    </row>
    <row r="23" customFormat="false" ht="14.25" hidden="false" customHeight="false" outlineLevel="0" collapsed="false">
      <c r="A23" s="66" t="s">
        <v>146</v>
      </c>
      <c r="B23" s="67" t="s">
        <v>27</v>
      </c>
      <c r="C23" s="67" t="s">
        <v>150</v>
      </c>
      <c r="D23" s="67" t="s">
        <v>185</v>
      </c>
      <c r="E23" s="67" t="s">
        <v>94</v>
      </c>
      <c r="F23" s="67" t="s">
        <v>186</v>
      </c>
      <c r="G23" s="67"/>
      <c r="H23" s="67"/>
    </row>
    <row r="24" customFormat="false" ht="14.25" hidden="false" customHeight="false" outlineLevel="0" collapsed="false">
      <c r="A24" s="66" t="s">
        <v>94</v>
      </c>
      <c r="B24" s="67" t="s">
        <v>103</v>
      </c>
      <c r="C24" s="67" t="s">
        <v>146</v>
      </c>
      <c r="D24" s="67" t="s">
        <v>175</v>
      </c>
      <c r="E24" s="67" t="s">
        <v>186</v>
      </c>
      <c r="F24" s="67"/>
      <c r="G24" s="67"/>
      <c r="H24" s="67"/>
    </row>
    <row r="25" customFormat="false" ht="14.25" hidden="false" customHeight="false" outlineLevel="0" collapsed="false">
      <c r="A25" s="66" t="s">
        <v>186</v>
      </c>
      <c r="B25" s="67" t="s">
        <v>174</v>
      </c>
      <c r="C25" s="67" t="s">
        <v>146</v>
      </c>
      <c r="D25" s="67" t="s">
        <v>94</v>
      </c>
      <c r="E25" s="67" t="s">
        <v>111</v>
      </c>
      <c r="F25" s="67"/>
      <c r="G25" s="67"/>
      <c r="H25" s="67"/>
    </row>
    <row r="26" customFormat="false" ht="14.25" hidden="false" customHeight="false" outlineLevel="0" collapsed="false">
      <c r="A26" s="66" t="s">
        <v>174</v>
      </c>
      <c r="B26" s="67" t="s">
        <v>186</v>
      </c>
      <c r="C26" s="67" t="s">
        <v>111</v>
      </c>
      <c r="D26" s="67" t="s">
        <v>185</v>
      </c>
      <c r="E26" s="67"/>
      <c r="F26" s="67"/>
      <c r="G26" s="67"/>
      <c r="H26" s="67"/>
    </row>
    <row r="27" customFormat="false" ht="14.25" hidden="false" customHeight="false" outlineLevel="0" collapsed="false">
      <c r="A27" s="66" t="s">
        <v>111</v>
      </c>
      <c r="B27" s="67" t="s">
        <v>186</v>
      </c>
      <c r="C27" s="67" t="s">
        <v>174</v>
      </c>
      <c r="D27" s="67" t="s">
        <v>175</v>
      </c>
      <c r="E27" s="67" t="s">
        <v>164</v>
      </c>
      <c r="F27" s="67"/>
      <c r="G27" s="67"/>
      <c r="H27" s="67"/>
    </row>
    <row r="28" customFormat="false" ht="14.25" hidden="false" customHeight="false" outlineLevel="0" collapsed="false">
      <c r="A28" s="66" t="s">
        <v>175</v>
      </c>
      <c r="B28" s="67" t="s">
        <v>94</v>
      </c>
      <c r="C28" s="67" t="s">
        <v>111</v>
      </c>
      <c r="D28" s="67" t="s">
        <v>164</v>
      </c>
      <c r="E28" s="67" t="s">
        <v>67</v>
      </c>
      <c r="F28" s="67" t="s">
        <v>131</v>
      </c>
      <c r="G28" s="67" t="s">
        <v>187</v>
      </c>
      <c r="H28" s="67"/>
    </row>
    <row r="29" customFormat="false" ht="14.25" hidden="false" customHeight="false" outlineLevel="0" collapsed="false">
      <c r="A29" s="66" t="s">
        <v>148</v>
      </c>
      <c r="B29" s="67" t="s">
        <v>39</v>
      </c>
      <c r="C29" s="67" t="s">
        <v>21</v>
      </c>
      <c r="D29" s="67" t="s">
        <v>71</v>
      </c>
      <c r="E29" s="67" t="s">
        <v>143</v>
      </c>
      <c r="F29" s="67" t="s">
        <v>150</v>
      </c>
      <c r="G29" s="67"/>
      <c r="H29" s="67"/>
    </row>
    <row r="30" customFormat="false" ht="14.25" hidden="false" customHeight="false" outlineLevel="0" collapsed="false">
      <c r="A30" s="66" t="s">
        <v>143</v>
      </c>
      <c r="B30" s="67" t="s">
        <v>148</v>
      </c>
      <c r="C30" s="67" t="s">
        <v>150</v>
      </c>
      <c r="D30" s="67" t="s">
        <v>71</v>
      </c>
      <c r="E30" s="67" t="s">
        <v>103</v>
      </c>
      <c r="F30" s="67" t="s">
        <v>122</v>
      </c>
      <c r="G30" s="67"/>
      <c r="H30" s="67"/>
    </row>
    <row r="31" customFormat="false" ht="14.25" hidden="false" customHeight="false" outlineLevel="0" collapsed="false">
      <c r="A31" s="66" t="s">
        <v>122</v>
      </c>
      <c r="B31" s="67" t="s">
        <v>143</v>
      </c>
      <c r="C31" s="67" t="s">
        <v>131</v>
      </c>
      <c r="D31" s="67" t="s">
        <v>71</v>
      </c>
      <c r="E31" s="67" t="s">
        <v>188</v>
      </c>
      <c r="F31" s="67"/>
      <c r="G31" s="67"/>
      <c r="H31" s="67"/>
    </row>
    <row r="32" customFormat="false" ht="14.25" hidden="false" customHeight="false" outlineLevel="0" collapsed="false">
      <c r="A32" s="66" t="s">
        <v>131</v>
      </c>
      <c r="B32" s="67" t="s">
        <v>122</v>
      </c>
      <c r="C32" s="67" t="s">
        <v>175</v>
      </c>
      <c r="D32" s="67" t="s">
        <v>188</v>
      </c>
      <c r="E32" s="67" t="s">
        <v>101</v>
      </c>
      <c r="F32" s="67" t="s">
        <v>158</v>
      </c>
      <c r="G32" s="67"/>
      <c r="H32" s="67"/>
    </row>
    <row r="33" customFormat="false" ht="14.25" hidden="false" customHeight="false" outlineLevel="0" collapsed="false">
      <c r="A33" s="66" t="s">
        <v>103</v>
      </c>
      <c r="B33" s="67" t="s">
        <v>143</v>
      </c>
      <c r="C33" s="67" t="s">
        <v>94</v>
      </c>
      <c r="D33" s="67"/>
      <c r="E33" s="67"/>
      <c r="F33" s="67"/>
      <c r="G33" s="67"/>
      <c r="H33" s="67"/>
    </row>
    <row r="34" customFormat="false" ht="14.25" hidden="false" customHeight="false" outlineLevel="0" collapsed="false">
      <c r="A34" s="66" t="s">
        <v>67</v>
      </c>
      <c r="B34" s="67" t="s">
        <v>158</v>
      </c>
      <c r="C34" s="67" t="s">
        <v>175</v>
      </c>
      <c r="D34" s="67" t="s">
        <v>176</v>
      </c>
      <c r="E34" s="67"/>
      <c r="F34" s="67"/>
      <c r="G34" s="67"/>
      <c r="H34" s="67"/>
    </row>
    <row r="35" customFormat="false" ht="14.25" hidden="false" customHeight="false" outlineLevel="0" collapsed="false">
      <c r="A35" s="66" t="s">
        <v>158</v>
      </c>
      <c r="B35" s="67" t="s">
        <v>131</v>
      </c>
      <c r="C35" s="67" t="s">
        <v>58</v>
      </c>
      <c r="D35" s="67" t="s">
        <v>177</v>
      </c>
      <c r="E35" s="67" t="s">
        <v>67</v>
      </c>
      <c r="F35" s="67" t="s">
        <v>176</v>
      </c>
      <c r="G35" s="67"/>
      <c r="H35" s="67"/>
    </row>
    <row r="36" customFormat="false" ht="14.25" hidden="false" customHeight="false" outlineLevel="0" collapsed="false">
      <c r="A36" s="66" t="s">
        <v>176</v>
      </c>
      <c r="B36" s="67" t="s">
        <v>67</v>
      </c>
      <c r="C36" s="67" t="s">
        <v>158</v>
      </c>
      <c r="D36" s="67" t="s">
        <v>177</v>
      </c>
      <c r="E36" s="67" t="s">
        <v>187</v>
      </c>
      <c r="F36" s="67"/>
      <c r="G36" s="67"/>
      <c r="H36" s="67"/>
    </row>
    <row r="37" customFormat="false" ht="14.25" hidden="false" customHeight="false" outlineLevel="0" collapsed="false">
      <c r="A37" s="66" t="s">
        <v>177</v>
      </c>
      <c r="B37" s="67" t="s">
        <v>158</v>
      </c>
      <c r="C37" s="67" t="s">
        <v>187</v>
      </c>
      <c r="D37" s="67" t="s">
        <v>176</v>
      </c>
      <c r="E37" s="67"/>
      <c r="F37" s="67"/>
      <c r="G37" s="67"/>
      <c r="H37" s="67"/>
    </row>
    <row r="38" customFormat="false" ht="14.25" hidden="false" customHeight="false" outlineLevel="0" collapsed="false">
      <c r="A38" s="66" t="s">
        <v>71</v>
      </c>
      <c r="B38" s="67" t="s">
        <v>148</v>
      </c>
      <c r="C38" s="67" t="s">
        <v>122</v>
      </c>
      <c r="D38" s="67" t="s">
        <v>143</v>
      </c>
      <c r="E38" s="67" t="s">
        <v>39</v>
      </c>
      <c r="F38" s="67" t="s">
        <v>188</v>
      </c>
      <c r="G38" s="67" t="s">
        <v>69</v>
      </c>
      <c r="H38" s="67"/>
    </row>
    <row r="39" customFormat="false" ht="14.25" hidden="false" customHeight="false" outlineLevel="0" collapsed="false">
      <c r="A39" s="66" t="s">
        <v>101</v>
      </c>
      <c r="B39" s="67" t="s">
        <v>131</v>
      </c>
      <c r="C39" s="67" t="s">
        <v>178</v>
      </c>
      <c r="D39" s="67" t="s">
        <v>188</v>
      </c>
      <c r="E39" s="67"/>
      <c r="F39" s="67"/>
      <c r="G39" s="67"/>
      <c r="H39" s="67"/>
    </row>
    <row r="40" customFormat="false" ht="14.25" hidden="false" customHeight="false" outlineLevel="0" collapsed="false">
      <c r="A40" s="66" t="s">
        <v>69</v>
      </c>
      <c r="B40" s="67" t="s">
        <v>188</v>
      </c>
      <c r="C40" s="67" t="s">
        <v>71</v>
      </c>
      <c r="D40" s="67" t="s">
        <v>172</v>
      </c>
      <c r="E40" s="67" t="s">
        <v>39</v>
      </c>
      <c r="F40" s="67" t="s">
        <v>64</v>
      </c>
      <c r="G40" s="67" t="s">
        <v>32</v>
      </c>
      <c r="H40" s="67"/>
    </row>
    <row r="41" customFormat="false" ht="14.25" hidden="false" customHeight="false" outlineLevel="0" collapsed="false">
      <c r="A41" s="66" t="s">
        <v>188</v>
      </c>
      <c r="B41" s="67" t="s">
        <v>88</v>
      </c>
      <c r="C41" s="67" t="s">
        <v>101</v>
      </c>
      <c r="D41" s="67" t="s">
        <v>69</v>
      </c>
      <c r="E41" s="67" t="s">
        <v>71</v>
      </c>
      <c r="F41" s="67" t="s">
        <v>122</v>
      </c>
      <c r="G41" s="67" t="s">
        <v>131</v>
      </c>
      <c r="H41" s="67"/>
    </row>
    <row r="42" customFormat="false" ht="14.25" hidden="false" customHeight="false" outlineLevel="0" collapsed="false">
      <c r="A42" s="66" t="s">
        <v>88</v>
      </c>
      <c r="B42" s="67" t="s">
        <v>188</v>
      </c>
      <c r="C42" s="67" t="s">
        <v>178</v>
      </c>
      <c r="D42" s="67" t="s">
        <v>53</v>
      </c>
      <c r="E42" s="67"/>
      <c r="F42" s="67"/>
      <c r="G42" s="67"/>
      <c r="H42" s="67"/>
    </row>
    <row r="43" customFormat="false" ht="14.25" hidden="false" customHeight="false" outlineLevel="0" collapsed="false">
      <c r="A43" s="66" t="s">
        <v>178</v>
      </c>
      <c r="B43" s="67" t="s">
        <v>88</v>
      </c>
      <c r="C43" s="67" t="s">
        <v>58</v>
      </c>
      <c r="D43" s="67" t="s">
        <v>101</v>
      </c>
      <c r="E43" s="67"/>
      <c r="F43" s="67"/>
      <c r="G43" s="67"/>
      <c r="H43" s="67"/>
    </row>
    <row r="44" customFormat="false" ht="14.25" hidden="false" customHeight="false" outlineLevel="0" collapsed="false">
      <c r="A44" s="66" t="s">
        <v>58</v>
      </c>
      <c r="B44" s="67" t="s">
        <v>53</v>
      </c>
      <c r="C44" s="67" t="s">
        <v>181</v>
      </c>
      <c r="D44" s="67" t="s">
        <v>178</v>
      </c>
      <c r="E44" s="67" t="s">
        <v>158</v>
      </c>
      <c r="F44" s="67" t="s">
        <v>187</v>
      </c>
      <c r="G44" s="67"/>
      <c r="H44" s="67"/>
    </row>
    <row r="45" customFormat="false" ht="14.25" hidden="false" customHeight="false" outlineLevel="0" collapsed="false">
      <c r="A45" s="66" t="s">
        <v>53</v>
      </c>
      <c r="B45" s="67" t="s">
        <v>181</v>
      </c>
      <c r="C45" s="67" t="s">
        <v>58</v>
      </c>
      <c r="D45" s="67" t="s">
        <v>88</v>
      </c>
      <c r="E45" s="67"/>
      <c r="F45" s="67"/>
      <c r="G45" s="67"/>
      <c r="H45" s="67"/>
    </row>
    <row r="46" customFormat="false" ht="14.25" hidden="false" customHeight="false" outlineLevel="0" collapsed="false">
      <c r="A46" s="66" t="s">
        <v>187</v>
      </c>
      <c r="B46" s="67" t="s">
        <v>58</v>
      </c>
      <c r="C46" s="67" t="s">
        <v>175</v>
      </c>
      <c r="D46" s="67" t="s">
        <v>164</v>
      </c>
      <c r="E46" s="67" t="s">
        <v>176</v>
      </c>
      <c r="F46" s="67" t="s">
        <v>177</v>
      </c>
      <c r="G46" s="67"/>
      <c r="H46" s="67"/>
    </row>
    <row r="47" customFormat="false" ht="14.25" hidden="false" customHeight="false" outlineLevel="0" collapsed="false">
      <c r="A47" s="66" t="s">
        <v>180</v>
      </c>
      <c r="B47" s="67" t="s">
        <v>86</v>
      </c>
      <c r="C47" s="67" t="s">
        <v>129</v>
      </c>
      <c r="D47" s="67" t="s">
        <v>168</v>
      </c>
      <c r="E47" s="67"/>
      <c r="F47" s="67"/>
      <c r="G47" s="67"/>
      <c r="H47" s="67"/>
    </row>
    <row r="48" customFormat="false" ht="14.25" hidden="false" customHeight="false" outlineLevel="0" collapsed="false">
      <c r="A48" s="66" t="s">
        <v>64</v>
      </c>
      <c r="B48" s="67" t="s">
        <v>154</v>
      </c>
      <c r="C48" s="67" t="s">
        <v>32</v>
      </c>
      <c r="D48" s="67" t="s">
        <v>69</v>
      </c>
      <c r="E48" s="67"/>
      <c r="F48" s="67"/>
      <c r="G48" s="67"/>
      <c r="H48" s="67"/>
    </row>
    <row r="49" customFormat="false" ht="14.25" hidden="false" customHeight="false" outlineLevel="0" collapsed="false">
      <c r="A49" s="66" t="s">
        <v>164</v>
      </c>
      <c r="B49" s="67" t="s">
        <v>111</v>
      </c>
      <c r="C49" s="67" t="s">
        <v>175</v>
      </c>
      <c r="D49" s="67" t="s">
        <v>187</v>
      </c>
      <c r="E49" s="67"/>
      <c r="F49" s="67"/>
      <c r="G49" s="67"/>
      <c r="H49" s="67"/>
    </row>
    <row r="50" customFormat="false" ht="14.25" hidden="false" customHeight="false" outlineLevel="0" collapsed="false">
      <c r="A50" s="66" t="s">
        <v>181</v>
      </c>
      <c r="B50" s="67" t="s">
        <v>58</v>
      </c>
      <c r="C50" s="67" t="s">
        <v>53</v>
      </c>
      <c r="D50" s="67"/>
      <c r="E50" s="67"/>
      <c r="F50" s="67"/>
      <c r="G50" s="67"/>
      <c r="H50" s="67"/>
    </row>
    <row r="53" customFormat="false" ht="15" hidden="false" customHeight="false" outlineLevel="0" collapsed="false"/>
    <row r="54" customFormat="false" ht="22.5" hidden="false" customHeight="false" outlineLevel="0" collapsed="false">
      <c r="A54" s="68" t="s">
        <v>189</v>
      </c>
    </row>
    <row r="55" customFormat="false" ht="14.25" hidden="false" customHeight="false" outlineLevel="0" collapsed="false">
      <c r="A55" s="69" t="s">
        <v>190</v>
      </c>
    </row>
    <row r="56" customFormat="false" ht="14.25" hidden="false" customHeight="false" outlineLevel="0" collapsed="false">
      <c r="A56" s="69" t="s">
        <v>191</v>
      </c>
    </row>
    <row r="57" customFormat="false" ht="14.25" hidden="false" customHeight="false" outlineLevel="0" collapsed="false">
      <c r="A57" s="69" t="s">
        <v>192</v>
      </c>
    </row>
    <row r="58" customFormat="false" ht="14.25" hidden="false" customHeight="false" outlineLevel="0" collapsed="false">
      <c r="A58" s="69" t="s">
        <v>193</v>
      </c>
    </row>
    <row r="59" customFormat="false" ht="14.25" hidden="false" customHeight="false" outlineLevel="0" collapsed="false">
      <c r="A59" s="69" t="s">
        <v>194</v>
      </c>
    </row>
    <row r="60" customFormat="false" ht="14.25" hidden="false" customHeight="false" outlineLevel="0" collapsed="false">
      <c r="A60" s="69" t="s">
        <v>195</v>
      </c>
    </row>
    <row r="61" customFormat="false" ht="14.25" hidden="false" customHeight="false" outlineLevel="0" collapsed="false">
      <c r="A61" s="69" t="s">
        <v>196</v>
      </c>
    </row>
    <row r="62" customFormat="false" ht="14.25" hidden="false" customHeight="false" outlineLevel="0" collapsed="false">
      <c r="A62" s="69" t="s">
        <v>197</v>
      </c>
    </row>
    <row r="63" customFormat="false" ht="14.25" hidden="false" customHeight="false" outlineLevel="0" collapsed="false">
      <c r="A63" s="69" t="s">
        <v>198</v>
      </c>
    </row>
    <row r="64" customFormat="false" ht="14.25" hidden="false" customHeight="false" outlineLevel="0" collapsed="false">
      <c r="A64" s="69" t="s">
        <v>199</v>
      </c>
    </row>
    <row r="65" customFormat="false" ht="33.75" hidden="false" customHeight="false" outlineLevel="0" collapsed="false">
      <c r="A65" s="69" t="s">
        <v>200</v>
      </c>
    </row>
    <row r="66" customFormat="false" ht="14.25" hidden="false" customHeight="false" outlineLevel="0" collapsed="false">
      <c r="A66" s="69" t="s">
        <v>201</v>
      </c>
    </row>
    <row r="67" customFormat="false" ht="14.25" hidden="false" customHeight="false" outlineLevel="0" collapsed="false">
      <c r="A67" s="69" t="s">
        <v>202</v>
      </c>
    </row>
    <row r="68" customFormat="false" ht="14.25" hidden="false" customHeight="false" outlineLevel="0" collapsed="false">
      <c r="A68" s="69" t="s">
        <v>203</v>
      </c>
    </row>
    <row r="69" customFormat="false" ht="14.25" hidden="false" customHeight="false" outlineLevel="0" collapsed="false">
      <c r="A69" s="69" t="s">
        <v>204</v>
      </c>
    </row>
    <row r="70" customFormat="false" ht="14.25" hidden="false" customHeight="false" outlineLevel="0" collapsed="false">
      <c r="A70" s="69" t="s">
        <v>205</v>
      </c>
    </row>
    <row r="71" customFormat="false" ht="14.25" hidden="false" customHeight="false" outlineLevel="0" collapsed="false">
      <c r="A71" s="69" t="s">
        <v>206</v>
      </c>
    </row>
    <row r="72" customFormat="false" ht="14.25" hidden="false" customHeight="false" outlineLevel="0" collapsed="false">
      <c r="A72" s="69" t="s">
        <v>207</v>
      </c>
    </row>
    <row r="73" customFormat="false" ht="22.5" hidden="false" customHeight="false" outlineLevel="0" collapsed="false">
      <c r="A73" s="69" t="s">
        <v>208</v>
      </c>
    </row>
    <row r="74" customFormat="false" ht="14.25" hidden="false" customHeight="false" outlineLevel="0" collapsed="false">
      <c r="A74" s="69" t="s">
        <v>209</v>
      </c>
    </row>
    <row r="75" customFormat="false" ht="14.25" hidden="false" customHeight="false" outlineLevel="0" collapsed="false">
      <c r="A75" s="69" t="s">
        <v>210</v>
      </c>
    </row>
    <row r="76" customFormat="false" ht="14.25" hidden="false" customHeight="false" outlineLevel="0" collapsed="false">
      <c r="A76" s="69" t="s">
        <v>211</v>
      </c>
    </row>
    <row r="77" customFormat="false" ht="14.25" hidden="false" customHeight="false" outlineLevel="0" collapsed="false">
      <c r="A77" s="69" t="s">
        <v>212</v>
      </c>
    </row>
    <row r="78" customFormat="false" ht="14.25" hidden="false" customHeight="false" outlineLevel="0" collapsed="false">
      <c r="A78" s="69" t="s">
        <v>213</v>
      </c>
    </row>
    <row r="79" customFormat="false" ht="14.25" hidden="false" customHeight="false" outlineLevel="0" collapsed="false">
      <c r="A79" s="69" t="s">
        <v>214</v>
      </c>
    </row>
    <row r="80" customFormat="false" ht="14.25" hidden="false" customHeight="false" outlineLevel="0" collapsed="false">
      <c r="A80" s="69" t="s">
        <v>215</v>
      </c>
    </row>
    <row r="81" customFormat="false" ht="14.25" hidden="false" customHeight="false" outlineLevel="0" collapsed="false">
      <c r="A81" s="69" t="s">
        <v>216</v>
      </c>
    </row>
    <row r="82" customFormat="false" ht="14.25" hidden="false" customHeight="false" outlineLevel="0" collapsed="false">
      <c r="A82" s="69" t="s">
        <v>217</v>
      </c>
    </row>
    <row r="83" customFormat="false" ht="14.25" hidden="false" customHeight="false" outlineLevel="0" collapsed="false">
      <c r="A83" s="69" t="s">
        <v>218</v>
      </c>
    </row>
    <row r="84" customFormat="false" ht="14.25" hidden="false" customHeight="false" outlineLevel="0" collapsed="false">
      <c r="A84" s="69" t="s">
        <v>219</v>
      </c>
    </row>
    <row r="85" customFormat="false" ht="14.25" hidden="false" customHeight="false" outlineLevel="0" collapsed="false">
      <c r="A85" s="69" t="s">
        <v>220</v>
      </c>
    </row>
    <row r="86" customFormat="false" ht="14.25" hidden="false" customHeight="false" outlineLevel="0" collapsed="false">
      <c r="A86" s="69" t="s">
        <v>221</v>
      </c>
    </row>
    <row r="87" customFormat="false" ht="14.25" hidden="false" customHeight="false" outlineLevel="0" collapsed="false">
      <c r="A87" s="69" t="s">
        <v>222</v>
      </c>
    </row>
    <row r="88" customFormat="false" ht="14.25" hidden="false" customHeight="false" outlineLevel="0" collapsed="false">
      <c r="A88" s="69" t="s">
        <v>223</v>
      </c>
    </row>
    <row r="89" customFormat="false" ht="14.25" hidden="false" customHeight="false" outlineLevel="0" collapsed="false">
      <c r="A89" s="69" t="s">
        <v>224</v>
      </c>
    </row>
    <row r="90" customFormat="false" ht="14.25" hidden="false" customHeight="false" outlineLevel="0" collapsed="false">
      <c r="A90" s="69" t="s">
        <v>225</v>
      </c>
    </row>
    <row r="91" customFormat="false" ht="14.25" hidden="false" customHeight="false" outlineLevel="0" collapsed="false">
      <c r="A91" s="69" t="s">
        <v>226</v>
      </c>
    </row>
    <row r="92" customFormat="false" ht="14.25" hidden="false" customHeight="false" outlineLevel="0" collapsed="false">
      <c r="A92" s="69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8" min="2" style="1" width="7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0" t="s">
        <v>182</v>
      </c>
      <c r="B1" s="31" t="s">
        <v>0</v>
      </c>
      <c r="C1" s="3" t="s">
        <v>7</v>
      </c>
      <c r="D1" s="3"/>
      <c r="E1" s="3"/>
      <c r="F1" s="32" t="s">
        <v>4</v>
      </c>
      <c r="G1" s="32"/>
      <c r="H1" s="32"/>
      <c r="J1" s="33" t="s">
        <v>167</v>
      </c>
      <c r="K1" s="33"/>
    </row>
    <row r="2" customFormat="false" ht="15" hidden="false" customHeight="true" outlineLevel="0" collapsed="false">
      <c r="A2" s="30"/>
      <c r="B2" s="31"/>
      <c r="C2" s="18" t="s">
        <v>8</v>
      </c>
      <c r="D2" s="18" t="s">
        <v>9</v>
      </c>
      <c r="E2" s="34" t="s">
        <v>5</v>
      </c>
      <c r="F2" s="35" t="s">
        <v>8</v>
      </c>
      <c r="G2" s="35" t="s">
        <v>9</v>
      </c>
      <c r="H2" s="36" t="s">
        <v>5</v>
      </c>
      <c r="J2" s="37"/>
      <c r="K2" s="38"/>
    </row>
    <row r="3" customFormat="false" ht="15" hidden="false" customHeight="true" outlineLevel="0" collapsed="false">
      <c r="A3" s="39" t="n">
        <v>0</v>
      </c>
      <c r="B3" s="40" t="s">
        <v>129</v>
      </c>
      <c r="C3" s="29" t="n">
        <v>164</v>
      </c>
      <c r="D3" s="29" t="n">
        <v>17</v>
      </c>
      <c r="E3" s="41" t="n">
        <f aca="false">D3*200+C3</f>
        <v>3564</v>
      </c>
      <c r="F3" s="29" t="n">
        <v>170</v>
      </c>
      <c r="G3" s="29" t="n">
        <v>12</v>
      </c>
      <c r="H3" s="42" t="n">
        <f aca="false">G3*200+F3</f>
        <v>2570</v>
      </c>
      <c r="J3" s="43" t="b">
        <f aca="false">EXACT(C3,F3)</f>
        <v>0</v>
      </c>
      <c r="K3" s="44" t="b">
        <f aca="false">EXACT(D3,G3)</f>
        <v>0</v>
      </c>
    </row>
    <row r="4" customFormat="false" ht="15" hidden="false" customHeight="true" outlineLevel="0" collapsed="false">
      <c r="A4" s="12" t="n">
        <v>1</v>
      </c>
      <c r="B4" s="9" t="s">
        <v>168</v>
      </c>
      <c r="C4" s="7" t="n">
        <v>144</v>
      </c>
      <c r="D4" s="7" t="n">
        <v>21</v>
      </c>
      <c r="E4" s="10" t="n">
        <f aca="false">D4*200+C4</f>
        <v>4344</v>
      </c>
      <c r="F4" s="7" t="n">
        <v>145</v>
      </c>
      <c r="G4" s="7" t="n">
        <v>23</v>
      </c>
      <c r="H4" s="45" t="n">
        <f aca="false">G4*200+F4</f>
        <v>4745</v>
      </c>
      <c r="J4" s="46" t="b">
        <f aca="false">EXACT(C4,F4)</f>
        <v>0</v>
      </c>
      <c r="K4" s="47" t="b">
        <f aca="false">EXACT(D4,G4)</f>
        <v>0</v>
      </c>
    </row>
    <row r="5" customFormat="false" ht="15" hidden="false" customHeight="true" outlineLevel="0" collapsed="false">
      <c r="A5" s="12" t="n">
        <v>2</v>
      </c>
      <c r="B5" s="9" t="s">
        <v>86</v>
      </c>
      <c r="C5" s="7" t="n">
        <v>111</v>
      </c>
      <c r="D5" s="7" t="n">
        <v>5</v>
      </c>
      <c r="E5" s="10" t="n">
        <f aca="false">D5*200+C5</f>
        <v>1111</v>
      </c>
      <c r="F5" s="7" t="n">
        <v>108</v>
      </c>
      <c r="G5" s="7" t="n">
        <v>1</v>
      </c>
      <c r="H5" s="45" t="n">
        <f aca="false">G5*200+F5</f>
        <v>308</v>
      </c>
      <c r="J5" s="46" t="b">
        <f aca="false">EXACT(C5,F5)</f>
        <v>0</v>
      </c>
      <c r="K5" s="47" t="b">
        <f aca="false">EXACT(D5,G5)</f>
        <v>0</v>
      </c>
    </row>
    <row r="6" customFormat="false" ht="15" hidden="true" customHeight="true" outlineLevel="0" collapsed="false">
      <c r="A6" s="12" t="n">
        <v>3</v>
      </c>
      <c r="B6" s="9" t="s">
        <v>137</v>
      </c>
      <c r="C6" s="7" t="n">
        <v>134</v>
      </c>
      <c r="D6" s="7" t="n">
        <v>30</v>
      </c>
      <c r="E6" s="10" t="n">
        <f aca="false">D6*200+C6</f>
        <v>6134</v>
      </c>
      <c r="F6" s="7" t="n">
        <v>134</v>
      </c>
      <c r="G6" s="7" t="n">
        <v>30</v>
      </c>
      <c r="H6" s="45" t="n">
        <f aca="false">G6*200+F6</f>
        <v>6134</v>
      </c>
      <c r="J6" s="46" t="b">
        <f aca="false">EXACT(C6,F6)</f>
        <v>1</v>
      </c>
      <c r="K6" s="47" t="b">
        <f aca="false">EXACT(D6,G6)</f>
        <v>1</v>
      </c>
    </row>
    <row r="7" customFormat="false" ht="15" hidden="true" customHeight="true" outlineLevel="0" collapsed="false">
      <c r="A7" s="12" t="n">
        <v>4</v>
      </c>
      <c r="B7" s="9" t="s">
        <v>169</v>
      </c>
      <c r="C7" s="10" t="n">
        <v>134</v>
      </c>
      <c r="D7" s="10" t="n">
        <v>52</v>
      </c>
      <c r="E7" s="10" t="n">
        <f aca="false">D7*200+C7</f>
        <v>10534</v>
      </c>
      <c r="F7" s="10" t="n">
        <v>134</v>
      </c>
      <c r="G7" s="10" t="n">
        <v>52</v>
      </c>
      <c r="H7" s="45" t="n">
        <f aca="false">G7*200+F7</f>
        <v>10534</v>
      </c>
      <c r="J7" s="46" t="b">
        <f aca="false">EXACT(C7,F7)</f>
        <v>1</v>
      </c>
      <c r="K7" s="47" t="b">
        <f aca="false">EXACT(D7,G7)</f>
        <v>1</v>
      </c>
    </row>
    <row r="8" customFormat="false" ht="15" hidden="true" customHeight="true" outlineLevel="0" collapsed="false">
      <c r="A8" s="12" t="n">
        <v>5</v>
      </c>
      <c r="B8" s="9" t="s">
        <v>79</v>
      </c>
      <c r="C8" s="10" t="n">
        <v>106</v>
      </c>
      <c r="D8" s="10" t="n">
        <v>38</v>
      </c>
      <c r="E8" s="10" t="n">
        <f aca="false">D8*200+C8</f>
        <v>7706</v>
      </c>
      <c r="F8" s="10" t="n">
        <v>106</v>
      </c>
      <c r="G8" s="10" t="n">
        <v>38</v>
      </c>
      <c r="H8" s="45" t="n">
        <f aca="false">G8*200+F8</f>
        <v>7706</v>
      </c>
      <c r="J8" s="46" t="b">
        <f aca="false">EXACT(C8,F8)</f>
        <v>1</v>
      </c>
      <c r="K8" s="47" t="b">
        <f aca="false">EXACT(D8,G8)</f>
        <v>1</v>
      </c>
    </row>
    <row r="9" customFormat="false" ht="15" hidden="false" customHeight="true" outlineLevel="0" collapsed="false">
      <c r="A9" s="12" t="n">
        <v>6</v>
      </c>
      <c r="B9" s="9" t="s">
        <v>45</v>
      </c>
      <c r="C9" s="10" t="n">
        <v>85</v>
      </c>
      <c r="D9" s="10" t="n">
        <v>13</v>
      </c>
      <c r="E9" s="10" t="n">
        <f aca="false">D9*200+C9</f>
        <v>2685</v>
      </c>
      <c r="F9" s="10" t="n">
        <v>85</v>
      </c>
      <c r="G9" s="10" t="n">
        <v>15</v>
      </c>
      <c r="H9" s="45" t="n">
        <f aca="false">G9*200+F9</f>
        <v>3085</v>
      </c>
      <c r="J9" s="46" t="b">
        <f aca="false">EXACT(C9,F9)</f>
        <v>1</v>
      </c>
      <c r="K9" s="47" t="b">
        <f aca="false">EXACT(D9,G9)</f>
        <v>0</v>
      </c>
    </row>
    <row r="10" customFormat="false" ht="15" hidden="false" customHeight="true" outlineLevel="0" collapsed="false">
      <c r="A10" s="12" t="n">
        <v>7</v>
      </c>
      <c r="B10" s="9" t="s">
        <v>170</v>
      </c>
      <c r="C10" s="10" t="n">
        <v>81</v>
      </c>
      <c r="D10" s="10" t="n">
        <v>37</v>
      </c>
      <c r="E10" s="10" t="n">
        <f aca="false">D10*200+C10</f>
        <v>7481</v>
      </c>
      <c r="F10" s="10" t="n">
        <v>79</v>
      </c>
      <c r="G10" s="10" t="n">
        <v>35</v>
      </c>
      <c r="H10" s="45" t="n">
        <f aca="false">G10*200+F10</f>
        <v>7079</v>
      </c>
      <c r="J10" s="46" t="b">
        <f aca="false">EXACT(C10,F10)</f>
        <v>0</v>
      </c>
      <c r="K10" s="47" t="b">
        <f aca="false">EXACT(D10,G10)</f>
        <v>0</v>
      </c>
    </row>
    <row r="11" customFormat="false" ht="15" hidden="true" customHeight="true" outlineLevel="0" collapsed="false">
      <c r="A11" s="12" t="n">
        <v>8</v>
      </c>
      <c r="B11" s="9" t="s">
        <v>37</v>
      </c>
      <c r="C11" s="10" t="n">
        <v>165</v>
      </c>
      <c r="D11" s="10" t="n">
        <v>62</v>
      </c>
      <c r="E11" s="10" t="n">
        <f aca="false">D11*200+C11</f>
        <v>12565</v>
      </c>
      <c r="F11" s="10" t="n">
        <v>165</v>
      </c>
      <c r="G11" s="10" t="n">
        <v>62</v>
      </c>
      <c r="H11" s="45" t="n">
        <f aca="false">G11*200+F11</f>
        <v>12565</v>
      </c>
      <c r="J11" s="46" t="b">
        <f aca="false">EXACT(C11,F11)</f>
        <v>1</v>
      </c>
      <c r="K11" s="47" t="b">
        <f aca="false">EXACT(D11,G11)</f>
        <v>1</v>
      </c>
    </row>
    <row r="12" customFormat="false" ht="15" hidden="true" customHeight="true" outlineLevel="0" collapsed="false">
      <c r="A12" s="12" t="n">
        <v>9</v>
      </c>
      <c r="B12" s="9" t="s">
        <v>171</v>
      </c>
      <c r="C12" s="10" t="n">
        <v>113</v>
      </c>
      <c r="D12" s="10" t="n">
        <v>58</v>
      </c>
      <c r="E12" s="10" t="n">
        <f aca="false">D12*200+C12</f>
        <v>11713</v>
      </c>
      <c r="F12" s="10" t="n">
        <v>113</v>
      </c>
      <c r="G12" s="10" t="n">
        <v>58</v>
      </c>
      <c r="H12" s="45" t="n">
        <f aca="false">G12*200+F12</f>
        <v>11713</v>
      </c>
      <c r="J12" s="46" t="b">
        <f aca="false">EXACT(C12,F12)</f>
        <v>1</v>
      </c>
      <c r="K12" s="47" t="b">
        <f aca="false">EXACT(D12,G12)</f>
        <v>1</v>
      </c>
    </row>
    <row r="13" customFormat="false" ht="15" hidden="false" customHeight="true" outlineLevel="0" collapsed="false">
      <c r="A13" s="12" t="n">
        <v>10</v>
      </c>
      <c r="B13" s="9" t="s">
        <v>14</v>
      </c>
      <c r="C13" s="10" t="n">
        <v>110</v>
      </c>
      <c r="D13" s="10" t="n">
        <v>75</v>
      </c>
      <c r="E13" s="10" t="n">
        <f aca="false">D13*200+C13</f>
        <v>15110</v>
      </c>
      <c r="F13" s="10" t="n">
        <v>115</v>
      </c>
      <c r="G13" s="10" t="n">
        <v>78</v>
      </c>
      <c r="H13" s="45" t="n">
        <f aca="false">G13*200+F13</f>
        <v>15715</v>
      </c>
      <c r="J13" s="46" t="b">
        <f aca="false">EXACT(C13,F13)</f>
        <v>0</v>
      </c>
      <c r="K13" s="47" t="b">
        <f aca="false">EXACT(D13,G13)</f>
        <v>0</v>
      </c>
    </row>
    <row r="14" customFormat="false" ht="15" hidden="false" customHeight="true" outlineLevel="0" collapsed="false">
      <c r="A14" s="12" t="n">
        <v>11</v>
      </c>
      <c r="B14" s="9" t="s">
        <v>124</v>
      </c>
      <c r="C14" s="10" t="n">
        <v>151</v>
      </c>
      <c r="D14" s="10" t="n">
        <v>83</v>
      </c>
      <c r="E14" s="10" t="n">
        <f aca="false">D14*200+C14</f>
        <v>16751</v>
      </c>
      <c r="F14" s="10" t="n">
        <v>148</v>
      </c>
      <c r="G14" s="10" t="n">
        <v>87</v>
      </c>
      <c r="H14" s="45" t="n">
        <f aca="false">G14*200+F14</f>
        <v>17548</v>
      </c>
      <c r="J14" s="46" t="b">
        <f aca="false">EXACT(C14,F14)</f>
        <v>0</v>
      </c>
      <c r="K14" s="47" t="b">
        <f aca="false">EXACT(D14,G14)</f>
        <v>0</v>
      </c>
    </row>
    <row r="15" customFormat="false" ht="15" hidden="false" customHeight="true" outlineLevel="0" collapsed="false">
      <c r="A15" s="12" t="n">
        <v>12</v>
      </c>
      <c r="B15" s="9" t="s">
        <v>27</v>
      </c>
      <c r="C15" s="10" t="n">
        <v>135</v>
      </c>
      <c r="D15" s="10" t="n">
        <v>77</v>
      </c>
      <c r="E15" s="10" t="n">
        <f aca="false">D15*200+C15</f>
        <v>15535</v>
      </c>
      <c r="F15" s="10" t="n">
        <v>140</v>
      </c>
      <c r="G15" s="10" t="n">
        <v>77</v>
      </c>
      <c r="H15" s="45" t="n">
        <f aca="false">G15*200+F15</f>
        <v>15540</v>
      </c>
      <c r="J15" s="46" t="b">
        <f aca="false">EXACT(C15,F15)</f>
        <v>0</v>
      </c>
      <c r="K15" s="47" t="b">
        <f aca="false">EXACT(D15,G15)</f>
        <v>1</v>
      </c>
    </row>
    <row r="16" customFormat="false" ht="15" hidden="false" customHeight="true" outlineLevel="0" collapsed="false">
      <c r="A16" s="12" t="n">
        <v>13</v>
      </c>
      <c r="B16" s="9" t="s">
        <v>21</v>
      </c>
      <c r="C16" s="10" t="n">
        <v>96</v>
      </c>
      <c r="D16" s="10" t="n">
        <v>87</v>
      </c>
      <c r="E16" s="10" t="n">
        <f aca="false">D16*200+C16</f>
        <v>17496</v>
      </c>
      <c r="F16" s="10" t="n">
        <v>102</v>
      </c>
      <c r="G16" s="10" t="n">
        <v>92</v>
      </c>
      <c r="H16" s="45" t="n">
        <f aca="false">G16*200+F16</f>
        <v>18502</v>
      </c>
      <c r="J16" s="46" t="b">
        <f aca="false">EXACT(C16,F16)</f>
        <v>0</v>
      </c>
      <c r="K16" s="47" t="b">
        <f aca="false">EXACT(D16,G16)</f>
        <v>0</v>
      </c>
    </row>
    <row r="17" customFormat="false" ht="15" hidden="false" customHeight="true" outlineLevel="0" collapsed="false">
      <c r="A17" s="12" t="n">
        <v>14</v>
      </c>
      <c r="B17" s="9" t="s">
        <v>150</v>
      </c>
      <c r="C17" s="10" t="n">
        <v>114</v>
      </c>
      <c r="D17" s="10" t="n">
        <v>99</v>
      </c>
      <c r="E17" s="10" t="n">
        <f aca="false">D17*200+C17</f>
        <v>19914</v>
      </c>
      <c r="F17" s="10" t="n">
        <v>114</v>
      </c>
      <c r="G17" s="10" t="n">
        <v>98</v>
      </c>
      <c r="H17" s="45" t="n">
        <f aca="false">G17*200+F17</f>
        <v>19714</v>
      </c>
      <c r="J17" s="46" t="b">
        <f aca="false">EXACT(C17,F17)</f>
        <v>1</v>
      </c>
      <c r="K17" s="47" t="b">
        <f aca="false">EXACT(D17,G17)</f>
        <v>0</v>
      </c>
    </row>
    <row r="18" customFormat="false" ht="15" hidden="false" customHeight="true" outlineLevel="0" collapsed="false">
      <c r="A18" s="12" t="n">
        <v>15</v>
      </c>
      <c r="B18" s="9" t="s">
        <v>51</v>
      </c>
      <c r="C18" s="10" t="n">
        <v>89</v>
      </c>
      <c r="D18" s="10" t="n">
        <v>64</v>
      </c>
      <c r="E18" s="10" t="n">
        <f aca="false">D18*200+C18</f>
        <v>12889</v>
      </c>
      <c r="F18" s="10" t="n">
        <v>89</v>
      </c>
      <c r="G18" s="10" t="n">
        <v>64</v>
      </c>
      <c r="H18" s="45" t="n">
        <f aca="false">G18*200+F18</f>
        <v>12889</v>
      </c>
      <c r="J18" s="46" t="b">
        <f aca="false">EXACT(C18,F18)</f>
        <v>1</v>
      </c>
      <c r="K18" s="47" t="b">
        <f aca="false">EXACT(D18,G18)</f>
        <v>1</v>
      </c>
    </row>
    <row r="19" customFormat="false" ht="15" hidden="false" customHeight="true" outlineLevel="0" collapsed="false">
      <c r="A19" s="12" t="n">
        <v>16</v>
      </c>
      <c r="B19" s="9" t="s">
        <v>39</v>
      </c>
      <c r="C19" s="10" t="n">
        <v>59</v>
      </c>
      <c r="D19" s="10" t="n">
        <v>65</v>
      </c>
      <c r="E19" s="10" t="n">
        <f aca="false">D19*200+C19</f>
        <v>13059</v>
      </c>
      <c r="F19" s="10" t="n">
        <v>59</v>
      </c>
      <c r="G19" s="10" t="n">
        <v>68</v>
      </c>
      <c r="H19" s="45" t="n">
        <f aca="false">G19*200+F19</f>
        <v>13659</v>
      </c>
      <c r="J19" s="46" t="b">
        <f aca="false">EXACT(C19,F19)</f>
        <v>1</v>
      </c>
      <c r="K19" s="47" t="b">
        <f aca="false">EXACT(D19,G19)</f>
        <v>0</v>
      </c>
    </row>
    <row r="20" customFormat="false" ht="15" hidden="false" customHeight="true" outlineLevel="0" collapsed="false">
      <c r="A20" s="12" t="n">
        <v>17</v>
      </c>
      <c r="B20" s="9" t="s">
        <v>172</v>
      </c>
      <c r="C20" s="10" t="n">
        <v>53</v>
      </c>
      <c r="D20" s="10" t="n">
        <v>41</v>
      </c>
      <c r="E20" s="10" t="n">
        <f aca="false">D20*200+C20</f>
        <v>8253</v>
      </c>
      <c r="F20" s="10" t="n">
        <v>46</v>
      </c>
      <c r="G20" s="10" t="n">
        <v>45</v>
      </c>
      <c r="H20" s="45" t="n">
        <f aca="false">G20*200+F20</f>
        <v>9046</v>
      </c>
      <c r="J20" s="46" t="b">
        <f aca="false">EXACT(C20,F20)</f>
        <v>0</v>
      </c>
      <c r="K20" s="47" t="b">
        <f aca="false">EXACT(D20,G20)</f>
        <v>0</v>
      </c>
    </row>
    <row r="21" customFormat="false" ht="15" hidden="false" customHeight="true" outlineLevel="0" collapsed="false">
      <c r="A21" s="12" t="n">
        <v>18</v>
      </c>
      <c r="B21" s="9" t="s">
        <v>32</v>
      </c>
      <c r="C21" s="10" t="n">
        <v>27</v>
      </c>
      <c r="D21" s="10" t="n">
        <v>55</v>
      </c>
      <c r="E21" s="10" t="n">
        <f aca="false">D21*200+C21</f>
        <v>11027</v>
      </c>
      <c r="F21" s="10" t="n">
        <v>27</v>
      </c>
      <c r="G21" s="10" t="n">
        <v>55</v>
      </c>
      <c r="H21" s="45" t="n">
        <f aca="false">G21*200+F21</f>
        <v>11027</v>
      </c>
      <c r="J21" s="46" t="b">
        <f aca="false">EXACT(C21,F21)</f>
        <v>1</v>
      </c>
      <c r="K21" s="47" t="b">
        <f aca="false">EXACT(D21,G21)</f>
        <v>1</v>
      </c>
    </row>
    <row r="22" customFormat="false" ht="15" hidden="false" customHeight="true" outlineLevel="0" collapsed="false">
      <c r="A22" s="12" t="n">
        <v>19</v>
      </c>
      <c r="B22" s="9" t="s">
        <v>154</v>
      </c>
      <c r="C22" s="10" t="n">
        <v>5</v>
      </c>
      <c r="D22" s="10" t="n">
        <v>29</v>
      </c>
      <c r="E22" s="10" t="n">
        <f aca="false">D22*200+C22</f>
        <v>5805</v>
      </c>
      <c r="F22" s="10" t="n">
        <v>6</v>
      </c>
      <c r="G22" s="10" t="n">
        <v>34</v>
      </c>
      <c r="H22" s="45" t="n">
        <f aca="false">G22*200+F22</f>
        <v>6806</v>
      </c>
      <c r="J22" s="46" t="b">
        <f aca="false">EXACT(C22,F22)</f>
        <v>0</v>
      </c>
      <c r="K22" s="47" t="b">
        <f aca="false">EXACT(D22,G22)</f>
        <v>0</v>
      </c>
    </row>
    <row r="23" customFormat="false" ht="15" hidden="false" customHeight="true" outlineLevel="0" collapsed="false">
      <c r="A23" s="12" t="n">
        <v>20</v>
      </c>
      <c r="B23" s="9" t="s">
        <v>10</v>
      </c>
      <c r="C23" s="10" t="n">
        <v>18</v>
      </c>
      <c r="D23" s="10" t="n">
        <v>14</v>
      </c>
      <c r="E23" s="10" t="n">
        <f aca="false">D23*200+C23</f>
        <v>2818</v>
      </c>
      <c r="F23" s="10" t="n">
        <v>18</v>
      </c>
      <c r="G23" s="10" t="n">
        <v>10</v>
      </c>
      <c r="H23" s="45" t="n">
        <f aca="false">G23*200+F23</f>
        <v>2018</v>
      </c>
      <c r="J23" s="46" t="b">
        <f aca="false">EXACT(C23,F23)</f>
        <v>1</v>
      </c>
      <c r="K23" s="47" t="b">
        <f aca="false">EXACT(D23,G23)</f>
        <v>0</v>
      </c>
    </row>
    <row r="24" customFormat="false" ht="15" hidden="false" customHeight="true" outlineLevel="0" collapsed="false">
      <c r="A24" s="12" t="n">
        <v>21</v>
      </c>
      <c r="B24" s="9" t="s">
        <v>146</v>
      </c>
      <c r="C24" s="10" t="n">
        <v>139</v>
      </c>
      <c r="D24" s="10" t="n">
        <v>104</v>
      </c>
      <c r="E24" s="10" t="n">
        <f aca="false">D24*200+C24</f>
        <v>20939</v>
      </c>
      <c r="F24" s="10" t="n">
        <v>139</v>
      </c>
      <c r="G24" s="10" t="n">
        <v>104</v>
      </c>
      <c r="H24" s="45" t="n">
        <f aca="false">G24*200+F24</f>
        <v>20939</v>
      </c>
      <c r="J24" s="46" t="b">
        <f aca="false">EXACT(C24,F24)</f>
        <v>1</v>
      </c>
      <c r="K24" s="47" t="b">
        <f aca="false">EXACT(D24,G24)</f>
        <v>1</v>
      </c>
    </row>
    <row r="25" customFormat="false" ht="15" hidden="false" customHeight="true" outlineLevel="0" collapsed="false">
      <c r="A25" s="70" t="n">
        <v>22</v>
      </c>
      <c r="B25" s="71" t="s">
        <v>94</v>
      </c>
      <c r="C25" s="72" t="n">
        <v>138</v>
      </c>
      <c r="D25" s="72" t="n">
        <v>128</v>
      </c>
      <c r="E25" s="72" t="n">
        <f aca="false">D25*200+C25</f>
        <v>25738</v>
      </c>
      <c r="F25" s="72" t="n">
        <v>174</v>
      </c>
      <c r="G25" s="72" t="n">
        <v>52</v>
      </c>
      <c r="H25" s="73" t="n">
        <f aca="false">G25*200+F25</f>
        <v>10574</v>
      </c>
      <c r="J25" s="46" t="b">
        <f aca="false">EXACT(C25,F25)</f>
        <v>0</v>
      </c>
      <c r="K25" s="47" t="b">
        <f aca="false">EXACT(D25,G25)</f>
        <v>0</v>
      </c>
    </row>
    <row r="26" customFormat="false" ht="15" hidden="false" customHeight="true" outlineLevel="0" collapsed="false">
      <c r="A26" s="12" t="n">
        <v>23</v>
      </c>
      <c r="B26" s="9" t="s">
        <v>173</v>
      </c>
      <c r="C26" s="10" t="n">
        <v>168</v>
      </c>
      <c r="D26" s="10" t="n">
        <v>117</v>
      </c>
      <c r="E26" s="10" t="n">
        <f aca="false">D26*200+C26</f>
        <v>23568</v>
      </c>
      <c r="F26" s="10" t="n">
        <v>168</v>
      </c>
      <c r="G26" s="10" t="n">
        <v>117</v>
      </c>
      <c r="H26" s="45" t="n">
        <f aca="false">G26*200+F26</f>
        <v>23568</v>
      </c>
      <c r="J26" s="46" t="b">
        <f aca="false">EXACT(C26,F26)</f>
        <v>1</v>
      </c>
      <c r="K26" s="47" t="b">
        <f aca="false">EXACT(D26,G26)</f>
        <v>1</v>
      </c>
    </row>
    <row r="27" customFormat="false" ht="15" hidden="false" customHeight="true" outlineLevel="0" collapsed="false">
      <c r="A27" s="12" t="n">
        <v>24</v>
      </c>
      <c r="B27" s="9" t="s">
        <v>174</v>
      </c>
      <c r="C27" s="10" t="n">
        <v>193</v>
      </c>
      <c r="D27" s="10" t="n">
        <v>123</v>
      </c>
      <c r="E27" s="10" t="n">
        <f aca="false">D27*200+C27</f>
        <v>24793</v>
      </c>
      <c r="F27" s="10" t="n">
        <v>193</v>
      </c>
      <c r="G27" s="10" t="n">
        <v>123</v>
      </c>
      <c r="H27" s="45" t="n">
        <f aca="false">G27*200+F27</f>
        <v>24793</v>
      </c>
      <c r="J27" s="46" t="b">
        <f aca="false">EXACT(C27,F27)</f>
        <v>1</v>
      </c>
      <c r="K27" s="47" t="b">
        <f aca="false">EXACT(D27,G27)</f>
        <v>1</v>
      </c>
    </row>
    <row r="28" customFormat="false" ht="15" hidden="false" customHeight="true" outlineLevel="0" collapsed="false">
      <c r="A28" s="12" t="n">
        <v>25</v>
      </c>
      <c r="B28" s="9" t="s">
        <v>111</v>
      </c>
      <c r="C28" s="10" t="n">
        <v>185</v>
      </c>
      <c r="D28" s="10" t="n">
        <v>142</v>
      </c>
      <c r="E28" s="10" t="n">
        <f aca="false">D28*200+C28</f>
        <v>28585</v>
      </c>
      <c r="F28" s="10" t="n">
        <v>190</v>
      </c>
      <c r="G28" s="10" t="n">
        <v>142</v>
      </c>
      <c r="H28" s="45" t="n">
        <f aca="false">G28*200+F28</f>
        <v>28590</v>
      </c>
      <c r="J28" s="46" t="b">
        <f aca="false">EXACT(C28,F28)</f>
        <v>0</v>
      </c>
      <c r="K28" s="47" t="b">
        <f aca="false">EXACT(D28,G28)</f>
        <v>1</v>
      </c>
    </row>
    <row r="29" customFormat="false" ht="12.75" hidden="false" customHeight="false" outlineLevel="0" collapsed="false">
      <c r="A29" s="12" t="n">
        <v>26</v>
      </c>
      <c r="B29" s="9" t="s">
        <v>175</v>
      </c>
      <c r="C29" s="10" t="n">
        <v>139</v>
      </c>
      <c r="D29" s="10" t="n">
        <v>148</v>
      </c>
      <c r="E29" s="10" t="n">
        <f aca="false">D29*200+C29</f>
        <v>29739</v>
      </c>
      <c r="F29" s="10" t="n">
        <v>139</v>
      </c>
      <c r="G29" s="10" t="n">
        <v>148</v>
      </c>
      <c r="H29" s="45" t="n">
        <f aca="false">G29*200+F29</f>
        <v>29739</v>
      </c>
      <c r="J29" s="46" t="b">
        <f aca="false">EXACT(C29,F29)</f>
        <v>1</v>
      </c>
      <c r="K29" s="47" t="b">
        <f aca="false">EXACT(D29,G29)</f>
        <v>1</v>
      </c>
    </row>
    <row r="30" customFormat="false" ht="12.75" hidden="false" customHeight="false" outlineLevel="0" collapsed="false">
      <c r="A30" s="12" t="n">
        <v>27</v>
      </c>
      <c r="B30" s="9" t="s">
        <v>148</v>
      </c>
      <c r="C30" s="10" t="n">
        <v>80</v>
      </c>
      <c r="D30" s="10" t="n">
        <v>80</v>
      </c>
      <c r="E30" s="10" t="n">
        <f aca="false">D30*200+C30</f>
        <v>16080</v>
      </c>
      <c r="F30" s="10" t="n">
        <v>80</v>
      </c>
      <c r="G30" s="10" t="n">
        <v>80</v>
      </c>
      <c r="H30" s="45" t="n">
        <f aca="false">G30*200+F30</f>
        <v>16080</v>
      </c>
      <c r="J30" s="46" t="b">
        <f aca="false">EXACT(C30,F30)</f>
        <v>1</v>
      </c>
      <c r="K30" s="47" t="b">
        <f aca="false">EXACT(D30,G30)</f>
        <v>1</v>
      </c>
    </row>
    <row r="31" customFormat="false" ht="12.75" hidden="false" customHeight="false" outlineLevel="0" collapsed="false">
      <c r="A31" s="12" t="n">
        <v>28</v>
      </c>
      <c r="B31" s="9" t="s">
        <v>143</v>
      </c>
      <c r="C31" s="10" t="n">
        <v>78</v>
      </c>
      <c r="D31" s="10" t="n">
        <v>104</v>
      </c>
      <c r="E31" s="10" t="n">
        <f aca="false">D31*200+C31</f>
        <v>20878</v>
      </c>
      <c r="F31" s="10" t="n">
        <v>78</v>
      </c>
      <c r="G31" s="10" t="n">
        <v>104</v>
      </c>
      <c r="H31" s="45" t="n">
        <f aca="false">G31*200+F31</f>
        <v>20878</v>
      </c>
      <c r="J31" s="46" t="b">
        <f aca="false">EXACT(C31,F31)</f>
        <v>1</v>
      </c>
      <c r="K31" s="47" t="b">
        <f aca="false">EXACT(D31,G31)</f>
        <v>1</v>
      </c>
    </row>
    <row r="32" customFormat="false" ht="12.75" hidden="false" customHeight="false" outlineLevel="0" collapsed="false">
      <c r="A32" s="12" t="n">
        <v>29</v>
      </c>
      <c r="B32" s="9" t="s">
        <v>122</v>
      </c>
      <c r="C32" s="10" t="n">
        <v>88</v>
      </c>
      <c r="D32" s="10" t="n">
        <v>112</v>
      </c>
      <c r="E32" s="10" t="n">
        <f aca="false">D32*200+C32</f>
        <v>22488</v>
      </c>
      <c r="F32" s="10" t="n">
        <v>88</v>
      </c>
      <c r="G32" s="10" t="n">
        <v>112</v>
      </c>
      <c r="H32" s="45" t="n">
        <f aca="false">G32*200+F32</f>
        <v>22488</v>
      </c>
      <c r="J32" s="46" t="b">
        <f aca="false">EXACT(C32,F32)</f>
        <v>1</v>
      </c>
      <c r="K32" s="47" t="b">
        <f aca="false">EXACT(D32,G32)</f>
        <v>1</v>
      </c>
    </row>
    <row r="33" customFormat="false" ht="12.75" hidden="false" customHeight="false" outlineLevel="0" collapsed="false">
      <c r="A33" s="12" t="n">
        <v>30</v>
      </c>
      <c r="B33" s="9" t="s">
        <v>131</v>
      </c>
      <c r="C33" s="10" t="n">
        <v>89</v>
      </c>
      <c r="D33" s="10" t="n">
        <v>142</v>
      </c>
      <c r="E33" s="10" t="n">
        <f aca="false">D33*200+C33</f>
        <v>28489</v>
      </c>
      <c r="F33" s="10" t="n">
        <v>88</v>
      </c>
      <c r="G33" s="10" t="n">
        <v>141</v>
      </c>
      <c r="H33" s="45" t="n">
        <f aca="false">G33*200+F33</f>
        <v>28288</v>
      </c>
      <c r="J33" s="46" t="b">
        <f aca="false">EXACT(C33,F33)</f>
        <v>0</v>
      </c>
      <c r="K33" s="47" t="b">
        <f aca="false">EXACT(D33,G33)</f>
        <v>0</v>
      </c>
    </row>
    <row r="34" customFormat="false" ht="12.75" hidden="false" customHeight="false" outlineLevel="0" collapsed="false">
      <c r="A34" s="12" t="n">
        <v>31</v>
      </c>
      <c r="B34" s="9" t="s">
        <v>103</v>
      </c>
      <c r="C34" s="10" t="n">
        <v>113</v>
      </c>
      <c r="D34" s="10" t="n">
        <v>117</v>
      </c>
      <c r="E34" s="10" t="n">
        <f aca="false">D34*200+C34</f>
        <v>23513</v>
      </c>
      <c r="F34" s="10" t="n">
        <v>115</v>
      </c>
      <c r="G34" s="10" t="n">
        <v>117</v>
      </c>
      <c r="H34" s="45" t="n">
        <f aca="false">G34*200+F34</f>
        <v>23515</v>
      </c>
      <c r="J34" s="46" t="b">
        <f aca="false">EXACT(C34,F34)</f>
        <v>0</v>
      </c>
      <c r="K34" s="47" t="b">
        <f aca="false">EXACT(D34,G34)</f>
        <v>1</v>
      </c>
    </row>
    <row r="35" customFormat="false" ht="12.75" hidden="false" customHeight="false" outlineLevel="0" collapsed="false">
      <c r="A35" s="12" t="n">
        <v>32</v>
      </c>
      <c r="B35" s="9" t="s">
        <v>67</v>
      </c>
      <c r="C35" s="10" t="n">
        <v>118</v>
      </c>
      <c r="D35" s="10" t="n">
        <v>172</v>
      </c>
      <c r="E35" s="10" t="n">
        <f aca="false">D35*200+C35</f>
        <v>34518</v>
      </c>
      <c r="F35" s="10" t="n">
        <v>118</v>
      </c>
      <c r="G35" s="10" t="n">
        <v>172</v>
      </c>
      <c r="H35" s="45" t="n">
        <f aca="false">G35*200+F35</f>
        <v>34518</v>
      </c>
      <c r="J35" s="46" t="b">
        <f aca="false">EXACT(C35,F35)</f>
        <v>1</v>
      </c>
      <c r="K35" s="47" t="b">
        <f aca="false">EXACT(D35,G35)</f>
        <v>1</v>
      </c>
    </row>
    <row r="36" customFormat="false" ht="12.75" hidden="false" customHeight="false" outlineLevel="0" collapsed="false">
      <c r="A36" s="70" t="n">
        <v>33</v>
      </c>
      <c r="B36" s="71" t="s">
        <v>158</v>
      </c>
      <c r="C36" s="72" t="n">
        <v>88</v>
      </c>
      <c r="D36" s="72" t="n">
        <v>166</v>
      </c>
      <c r="E36" s="72" t="n">
        <f aca="false">D36*200+C36</f>
        <v>33288</v>
      </c>
      <c r="F36" s="72" t="n">
        <v>96</v>
      </c>
      <c r="G36" s="72" t="n">
        <v>21</v>
      </c>
      <c r="H36" s="73" t="n">
        <f aca="false">G36*200+F36</f>
        <v>4296</v>
      </c>
      <c r="J36" s="46" t="b">
        <f aca="false">EXACT(C36,F36)</f>
        <v>0</v>
      </c>
      <c r="K36" s="47" t="b">
        <f aca="false">EXACT(D36,G36)</f>
        <v>0</v>
      </c>
    </row>
    <row r="37" customFormat="false" ht="12.75" hidden="false" customHeight="false" outlineLevel="0" collapsed="false">
      <c r="A37" s="70" t="n">
        <v>34</v>
      </c>
      <c r="B37" s="71" t="s">
        <v>176</v>
      </c>
      <c r="C37" s="72" t="n">
        <v>126</v>
      </c>
      <c r="D37" s="72" t="n">
        <v>186</v>
      </c>
      <c r="E37" s="72" t="n">
        <f aca="false">D37*200+C37</f>
        <v>37326</v>
      </c>
      <c r="F37" s="72" t="n">
        <v>95</v>
      </c>
      <c r="G37" s="72" t="n">
        <v>52</v>
      </c>
      <c r="H37" s="73" t="n">
        <f aca="false">G37*200+F37</f>
        <v>10495</v>
      </c>
      <c r="J37" s="46" t="b">
        <f aca="false">EXACT(C37,F37)</f>
        <v>0</v>
      </c>
      <c r="K37" s="47" t="b">
        <f aca="false">EXACT(D37,G37)</f>
        <v>0</v>
      </c>
    </row>
    <row r="38" customFormat="false" ht="12.75" hidden="false" customHeight="false" outlineLevel="0" collapsed="false">
      <c r="A38" s="70" t="n">
        <v>35</v>
      </c>
      <c r="B38" s="71" t="s">
        <v>177</v>
      </c>
      <c r="C38" s="72" t="n">
        <v>94</v>
      </c>
      <c r="D38" s="72" t="n">
        <v>184</v>
      </c>
      <c r="E38" s="72" t="n">
        <f aca="false">D38*200+C38</f>
        <v>36894</v>
      </c>
      <c r="F38" s="72" t="n">
        <v>81</v>
      </c>
      <c r="G38" s="72" t="n">
        <v>52</v>
      </c>
      <c r="H38" s="73" t="n">
        <f aca="false">G38*200+F38</f>
        <v>10481</v>
      </c>
      <c r="J38" s="46" t="b">
        <f aca="false">EXACT(C38,F38)</f>
        <v>0</v>
      </c>
      <c r="K38" s="47" t="b">
        <f aca="false">EXACT(D38,G38)</f>
        <v>0</v>
      </c>
    </row>
    <row r="39" customFormat="false" ht="12.75" hidden="false" customHeight="false" outlineLevel="0" collapsed="false">
      <c r="A39" s="12" t="n">
        <v>36</v>
      </c>
      <c r="B39" s="9" t="s">
        <v>71</v>
      </c>
      <c r="C39" s="10" t="n">
        <v>54</v>
      </c>
      <c r="D39" s="10" t="n">
        <v>96</v>
      </c>
      <c r="E39" s="10" t="n">
        <f aca="false">D39*200+C39</f>
        <v>19254</v>
      </c>
      <c r="F39" s="10" t="n">
        <v>54</v>
      </c>
      <c r="G39" s="10" t="n">
        <v>96</v>
      </c>
      <c r="H39" s="45" t="n">
        <f aca="false">G39*200+F39</f>
        <v>19254</v>
      </c>
      <c r="J39" s="46" t="b">
        <f aca="false">EXACT(C39,F39)</f>
        <v>1</v>
      </c>
      <c r="K39" s="47" t="b">
        <f aca="false">EXACT(D39,G39)</f>
        <v>1</v>
      </c>
    </row>
    <row r="40" customFormat="false" ht="12.75" hidden="false" customHeight="false" outlineLevel="0" collapsed="false">
      <c r="A40" s="12" t="n">
        <v>37</v>
      </c>
      <c r="B40" s="9" t="s">
        <v>101</v>
      </c>
      <c r="C40" s="10" t="n">
        <v>58</v>
      </c>
      <c r="D40" s="10" t="n">
        <v>135</v>
      </c>
      <c r="E40" s="10" t="n">
        <f aca="false">D40*200+C40</f>
        <v>27058</v>
      </c>
      <c r="F40" s="10" t="n">
        <v>58</v>
      </c>
      <c r="G40" s="10" t="n">
        <v>135</v>
      </c>
      <c r="H40" s="45" t="n">
        <f aca="false">G40*200+F40</f>
        <v>27058</v>
      </c>
      <c r="J40" s="46" t="b">
        <f aca="false">EXACT(C40,F40)</f>
        <v>1</v>
      </c>
      <c r="K40" s="47" t="b">
        <f aca="false">EXACT(D40,G40)</f>
        <v>1</v>
      </c>
    </row>
    <row r="41" customFormat="false" ht="12.75" hidden="false" customHeight="false" outlineLevel="0" collapsed="false">
      <c r="A41" s="12" t="n">
        <v>38</v>
      </c>
      <c r="B41" s="9" t="s">
        <v>69</v>
      </c>
      <c r="C41" s="10" t="n">
        <v>36</v>
      </c>
      <c r="D41" s="10" t="n">
        <v>88</v>
      </c>
      <c r="E41" s="10" t="n">
        <f aca="false">D41*200+C41</f>
        <v>17636</v>
      </c>
      <c r="F41" s="10" t="n">
        <v>35</v>
      </c>
      <c r="G41" s="10" t="n">
        <v>91</v>
      </c>
      <c r="H41" s="45" t="n">
        <f aca="false">G41*200+F41</f>
        <v>18235</v>
      </c>
      <c r="J41" s="46" t="b">
        <f aca="false">EXACT(C41,F41)</f>
        <v>0</v>
      </c>
      <c r="K41" s="47" t="b">
        <f aca="false">EXACT(D41,G41)</f>
        <v>0</v>
      </c>
    </row>
    <row r="42" customFormat="false" ht="12.75" hidden="false" customHeight="false" outlineLevel="0" collapsed="false">
      <c r="A42" s="12" t="n">
        <v>39</v>
      </c>
      <c r="B42" s="9" t="s">
        <v>109</v>
      </c>
      <c r="C42" s="10" t="n">
        <v>35</v>
      </c>
      <c r="D42" s="10" t="n">
        <v>120</v>
      </c>
      <c r="E42" s="10" t="n">
        <f aca="false">D42*200+C42</f>
        <v>24035</v>
      </c>
      <c r="F42" s="10" t="n">
        <v>35</v>
      </c>
      <c r="G42" s="10" t="n">
        <v>120</v>
      </c>
      <c r="H42" s="45" t="n">
        <f aca="false">G42*200+F42</f>
        <v>24035</v>
      </c>
      <c r="J42" s="46" t="b">
        <f aca="false">EXACT(C42,F42)</f>
        <v>1</v>
      </c>
      <c r="K42" s="47" t="b">
        <f aca="false">EXACT(D42,G42)</f>
        <v>1</v>
      </c>
    </row>
    <row r="43" customFormat="false" ht="12.75" hidden="false" customHeight="false" outlineLevel="0" collapsed="false">
      <c r="A43" s="12" t="n">
        <v>40</v>
      </c>
      <c r="B43" s="9" t="s">
        <v>88</v>
      </c>
      <c r="C43" s="10" t="n">
        <v>17</v>
      </c>
      <c r="D43" s="10" t="n">
        <v>138</v>
      </c>
      <c r="E43" s="10" t="n">
        <f aca="false">D43*200+C43</f>
        <v>27617</v>
      </c>
      <c r="F43" s="10" t="n">
        <v>17</v>
      </c>
      <c r="G43" s="10" t="n">
        <v>138</v>
      </c>
      <c r="H43" s="45" t="n">
        <f aca="false">G43*200+F43</f>
        <v>27617</v>
      </c>
      <c r="J43" s="46" t="b">
        <f aca="false">EXACT(C43,F43)</f>
        <v>1</v>
      </c>
      <c r="K43" s="47" t="b">
        <f aca="false">EXACT(D43,G43)</f>
        <v>1</v>
      </c>
    </row>
    <row r="44" customFormat="false" ht="12.75" hidden="false" customHeight="false" outlineLevel="0" collapsed="false">
      <c r="A44" s="12" t="n">
        <v>41</v>
      </c>
      <c r="B44" s="9" t="s">
        <v>178</v>
      </c>
      <c r="C44" s="10" t="n">
        <v>38</v>
      </c>
      <c r="D44" s="10" t="n">
        <v>154</v>
      </c>
      <c r="E44" s="10" t="n">
        <f aca="false">D44*200+C44</f>
        <v>30838</v>
      </c>
      <c r="F44" s="10" t="n">
        <v>38</v>
      </c>
      <c r="G44" s="10" t="n">
        <v>154</v>
      </c>
      <c r="H44" s="45" t="n">
        <f aca="false">G44*200+F44</f>
        <v>30838</v>
      </c>
      <c r="J44" s="46" t="b">
        <f aca="false">EXACT(C44,F44)</f>
        <v>1</v>
      </c>
      <c r="K44" s="47" t="b">
        <f aca="false">EXACT(D44,G44)</f>
        <v>1</v>
      </c>
    </row>
    <row r="45" customFormat="false" ht="12.75" hidden="false" customHeight="false" outlineLevel="0" collapsed="false">
      <c r="A45" s="70" t="n">
        <v>42</v>
      </c>
      <c r="B45" s="71" t="s">
        <v>58</v>
      </c>
      <c r="C45" s="72" t="n">
        <v>34</v>
      </c>
      <c r="D45" s="72" t="n">
        <v>178</v>
      </c>
      <c r="E45" s="72" t="n">
        <f aca="false">D45*200+C45</f>
        <v>35634</v>
      </c>
      <c r="F45" s="72" t="n">
        <v>78</v>
      </c>
      <c r="G45" s="72" t="n">
        <v>64</v>
      </c>
      <c r="H45" s="73" t="n">
        <f aca="false">G45*200+F45</f>
        <v>12878</v>
      </c>
      <c r="J45" s="46" t="b">
        <f aca="false">EXACT(C45,F45)</f>
        <v>0</v>
      </c>
      <c r="K45" s="47" t="b">
        <f aca="false">EXACT(D45,G45)</f>
        <v>0</v>
      </c>
    </row>
    <row r="46" customFormat="false" ht="12.75" hidden="false" customHeight="false" outlineLevel="0" collapsed="false">
      <c r="A46" s="70" t="n">
        <v>43</v>
      </c>
      <c r="B46" s="71" t="s">
        <v>53</v>
      </c>
      <c r="C46" s="72" t="n">
        <v>9</v>
      </c>
      <c r="D46" s="72" t="n">
        <v>177</v>
      </c>
      <c r="E46" s="72" t="n">
        <f aca="false">D46*200+C46</f>
        <v>35409</v>
      </c>
      <c r="F46" s="72" t="n">
        <v>66</v>
      </c>
      <c r="G46" s="72" t="n">
        <v>45</v>
      </c>
      <c r="H46" s="73" t="n">
        <f aca="false">G46*200+F46</f>
        <v>9066</v>
      </c>
      <c r="J46" s="46" t="b">
        <f aca="false">EXACT(C46,F46)</f>
        <v>0</v>
      </c>
      <c r="K46" s="47" t="b">
        <f aca="false">EXACT(D46,G46)</f>
        <v>0</v>
      </c>
    </row>
    <row r="47" customFormat="false" ht="12.75" hidden="false" customHeight="false" outlineLevel="0" collapsed="false">
      <c r="A47" s="12" t="n">
        <v>44</v>
      </c>
      <c r="B47" s="9" t="s">
        <v>160</v>
      </c>
      <c r="C47" s="7" t="n">
        <v>69</v>
      </c>
      <c r="D47" s="7" t="n">
        <v>191</v>
      </c>
      <c r="E47" s="7" t="n">
        <f aca="false">D47*200+C47</f>
        <v>38269</v>
      </c>
      <c r="F47" s="7" t="n">
        <v>69</v>
      </c>
      <c r="G47" s="7" t="n">
        <v>191</v>
      </c>
      <c r="H47" s="16" t="n">
        <f aca="false">G47*200+F47</f>
        <v>38269</v>
      </c>
      <c r="J47" s="46" t="b">
        <f aca="false">EXACT(C47,F47)</f>
        <v>1</v>
      </c>
      <c r="K47" s="47" t="b">
        <f aca="false">EXACT(D47,G47)</f>
        <v>1</v>
      </c>
    </row>
    <row r="48" customFormat="false" ht="12.75" hidden="false" customHeight="false" outlineLevel="0" collapsed="false">
      <c r="A48" s="12" t="n">
        <v>45</v>
      </c>
      <c r="B48" s="9" t="s">
        <v>179</v>
      </c>
      <c r="C48" s="7" t="n">
        <v>197</v>
      </c>
      <c r="D48" s="7" t="n">
        <v>70</v>
      </c>
      <c r="E48" s="7" t="n">
        <f aca="false">D48*200+C48</f>
        <v>14197</v>
      </c>
      <c r="F48" s="7" t="n">
        <v>197</v>
      </c>
      <c r="G48" s="7" t="n">
        <v>70</v>
      </c>
      <c r="H48" s="16" t="n">
        <f aca="false">G48*200+F48</f>
        <v>14197</v>
      </c>
      <c r="J48" s="46" t="b">
        <f aca="false">EXACT(C48,F48)</f>
        <v>1</v>
      </c>
      <c r="K48" s="47" t="b">
        <f aca="false">EXACT(D48,G48)</f>
        <v>1</v>
      </c>
    </row>
    <row r="49" customFormat="false" ht="12.75" hidden="false" customHeight="false" outlineLevel="0" collapsed="false">
      <c r="A49" s="12" t="n">
        <v>46</v>
      </c>
      <c r="B49" s="9" t="s">
        <v>180</v>
      </c>
      <c r="C49" s="7" t="n">
        <v>133</v>
      </c>
      <c r="D49" s="7" t="n">
        <v>3</v>
      </c>
      <c r="E49" s="7" t="n">
        <f aca="false">D49*200+C49</f>
        <v>733</v>
      </c>
      <c r="F49" s="7" t="n">
        <v>142</v>
      </c>
      <c r="G49" s="7" t="n">
        <v>1</v>
      </c>
      <c r="H49" s="16" t="n">
        <f aca="false">G49*200+F49</f>
        <v>342</v>
      </c>
      <c r="J49" s="46" t="b">
        <f aca="false">EXACT(C49,F49)</f>
        <v>0</v>
      </c>
      <c r="K49" s="47" t="b">
        <f aca="false">EXACT(D49,G49)</f>
        <v>0</v>
      </c>
    </row>
    <row r="50" customFormat="false" ht="12.75" hidden="false" customHeight="false" outlineLevel="0" collapsed="false">
      <c r="A50" s="70" t="n">
        <v>47</v>
      </c>
      <c r="B50" s="71" t="s">
        <v>64</v>
      </c>
      <c r="C50" s="74" t="n">
        <v>10</v>
      </c>
      <c r="D50" s="74" t="n">
        <v>53</v>
      </c>
      <c r="E50" s="74" t="n">
        <f aca="false">D50*200+C50</f>
        <v>10610</v>
      </c>
      <c r="F50" s="74" t="n">
        <v>52</v>
      </c>
      <c r="G50" s="74" t="n">
        <v>23</v>
      </c>
      <c r="H50" s="75" t="n">
        <f aca="false">G50*200+F50</f>
        <v>4652</v>
      </c>
      <c r="J50" s="46" t="b">
        <f aca="false">EXACT(C50,F50)</f>
        <v>0</v>
      </c>
      <c r="K50" s="47" t="b">
        <f aca="false">EXACT(D50,G50)</f>
        <v>0</v>
      </c>
    </row>
    <row r="51" customFormat="false" ht="12.75" hidden="false" customHeight="false" outlineLevel="0" collapsed="false">
      <c r="A51" s="12" t="n">
        <v>48</v>
      </c>
      <c r="B51" s="9" t="s">
        <v>164</v>
      </c>
      <c r="C51" s="7" t="n">
        <v>180</v>
      </c>
      <c r="D51" s="7" t="n">
        <v>177</v>
      </c>
      <c r="E51" s="7" t="n">
        <f aca="false">D51*200+C51</f>
        <v>35580</v>
      </c>
      <c r="F51" s="7" t="n">
        <v>186</v>
      </c>
      <c r="G51" s="7" t="n">
        <v>186</v>
      </c>
      <c r="H51" s="16" t="n">
        <f aca="false">G51*200+F51</f>
        <v>37386</v>
      </c>
      <c r="J51" s="46" t="b">
        <f aca="false">EXACT(C51,F51)</f>
        <v>0</v>
      </c>
      <c r="K51" s="47" t="b">
        <f aca="false">EXACT(D51,G51)</f>
        <v>0</v>
      </c>
    </row>
    <row r="52" customFormat="false" ht="13.5" hidden="false" customHeight="false" outlineLevel="0" collapsed="false">
      <c r="A52" s="17" t="n">
        <v>49</v>
      </c>
      <c r="B52" s="28" t="s">
        <v>181</v>
      </c>
      <c r="C52" s="18" t="n">
        <v>26</v>
      </c>
      <c r="D52" s="18" t="n">
        <v>197</v>
      </c>
      <c r="E52" s="18" t="n">
        <f aca="false">D52*200+C52</f>
        <v>39426</v>
      </c>
      <c r="F52" s="18" t="n">
        <v>24</v>
      </c>
      <c r="G52" s="18" t="n">
        <v>197</v>
      </c>
      <c r="H52" s="20" t="n">
        <f aca="false">G52*200+F52</f>
        <v>39424</v>
      </c>
      <c r="J52" s="62" t="b">
        <f aca="false">EXACT(C52,F52)</f>
        <v>0</v>
      </c>
      <c r="K52" s="63" t="b">
        <f aca="false">EXACT(D52,G52)</f>
        <v>1</v>
      </c>
    </row>
    <row r="53" customFormat="false" ht="12.75" hidden="false" customHeight="false" outlineLevel="0" collapsed="false">
      <c r="A53" s="29"/>
    </row>
  </sheetData>
  <mergeCells count="5">
    <mergeCell ref="A1:A2"/>
    <mergeCell ref="B1:B2"/>
    <mergeCell ref="C1:E1"/>
    <mergeCell ref="F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hnny</cp:lastModifiedBy>
  <cp:lastPrinted>2007-06-25T02:31:04Z</cp:lastPrinted>
  <dcterms:modified xsi:type="dcterms:W3CDTF">2008-04-30T15:48:14Z</dcterms:modified>
  <cp:revision>0</cp:revision>
  <dc:subject/>
  <dc:title/>
</cp:coreProperties>
</file>