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场人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状态</t>
  </si>
  <si>
    <t xml:space="preserve">武力</t>
  </si>
  <si>
    <t xml:space="preserve">智力</t>
  </si>
  <si>
    <t xml:space="preserve">统御</t>
  </si>
  <si>
    <t xml:space="preserve">敏捷</t>
  </si>
  <si>
    <t xml:space="preserve">运气</t>
  </si>
  <si>
    <t xml:space="preserve">兵种</t>
  </si>
  <si>
    <t xml:space="preserve">人物特性</t>
  </si>
  <si>
    <t xml:space="preserve">攻</t>
  </si>
  <si>
    <t xml:space="preserve">精</t>
  </si>
  <si>
    <t xml:space="preserve">防</t>
  </si>
  <si>
    <t xml:space="preserve">爆</t>
  </si>
  <si>
    <t xml:space="preserve">士</t>
  </si>
  <si>
    <t xml:space="preserve">等级</t>
  </si>
  <si>
    <t xml:space="preserve">吃果等级</t>
  </si>
  <si>
    <t xml:space="preserve">攻击</t>
  </si>
  <si>
    <t xml:space="preserve">精神</t>
  </si>
  <si>
    <t xml:space="preserve">防御</t>
  </si>
  <si>
    <t xml:space="preserve">爆发</t>
  </si>
  <si>
    <t xml:space="preserve">士气</t>
  </si>
  <si>
    <t xml:space="preserve">岳飞</t>
  </si>
  <si>
    <t xml:space="preserve">原始</t>
  </si>
  <si>
    <t xml:space="preserve">元帅</t>
  </si>
  <si>
    <t xml:space="preserve">A A S-A A </t>
  </si>
  <si>
    <t xml:space="preserve">完美</t>
  </si>
  <si>
    <t xml:space="preserve">S-S-S-S-S-</t>
  </si>
  <si>
    <t xml:space="preserve">吃</t>
  </si>
  <si>
    <t xml:space="preserve">岳雷</t>
  </si>
  <si>
    <t xml:space="preserve">A A A A B </t>
  </si>
  <si>
    <t xml:space="preserve">果</t>
  </si>
  <si>
    <t xml:space="preserve">合格</t>
  </si>
  <si>
    <t xml:space="preserve">等</t>
  </si>
  <si>
    <t xml:space="preserve">级</t>
  </si>
  <si>
    <t xml:space="preserve">张宪</t>
  </si>
  <si>
    <t xml:space="preserve">步兵</t>
  </si>
  <si>
    <t xml:space="preserve">A A S B B </t>
  </si>
  <si>
    <t xml:space="preserve">顺</t>
  </si>
  <si>
    <t xml:space="preserve">S-S-S A A </t>
  </si>
  <si>
    <t xml:space="preserve">序</t>
  </si>
  <si>
    <t xml:space="preserve">张显</t>
  </si>
  <si>
    <t xml:space="preserve">B B S-B A </t>
  </si>
  <si>
    <t xml:space="preserve">王贵</t>
  </si>
  <si>
    <t xml:space="preserve">骑兵</t>
  </si>
  <si>
    <t xml:space="preserve">S-C A B B </t>
  </si>
  <si>
    <t xml:space="preserve">杨再兴</t>
  </si>
  <si>
    <t xml:space="preserve">S B A A B </t>
  </si>
  <si>
    <t xml:space="preserve">S A S-A A </t>
  </si>
  <si>
    <t xml:space="preserve">伍尚志</t>
  </si>
  <si>
    <t xml:space="preserve">S A A B A </t>
  </si>
  <si>
    <t xml:space="preserve">何元庆</t>
  </si>
  <si>
    <t xml:space="preserve">锤骑兵</t>
  </si>
  <si>
    <t xml:space="preserve">S C B B S </t>
  </si>
  <si>
    <t xml:space="preserve">加强</t>
  </si>
  <si>
    <t xml:space="preserve">严成方</t>
  </si>
  <si>
    <t xml:space="preserve">S C-B A S-</t>
  </si>
  <si>
    <t xml:space="preserve">岳云</t>
  </si>
  <si>
    <t xml:space="preserve">S C A B S </t>
  </si>
  <si>
    <t xml:space="preserve">S A A A S </t>
  </si>
  <si>
    <t xml:space="preserve">岳霆</t>
  </si>
  <si>
    <t xml:space="preserve">董先</t>
  </si>
  <si>
    <t xml:space="preserve">贼兵</t>
  </si>
  <si>
    <t xml:space="preserve">S-C A B S-</t>
  </si>
  <si>
    <t xml:space="preserve">孟邦杰</t>
  </si>
  <si>
    <t xml:space="preserve">武术家</t>
  </si>
  <si>
    <t xml:space="preserve">A C A S B </t>
  </si>
  <si>
    <t xml:space="preserve">狄雷</t>
  </si>
  <si>
    <t xml:space="preserve">A C-A S A </t>
  </si>
  <si>
    <t xml:space="preserve">S-A S-S A </t>
  </si>
  <si>
    <t xml:space="preserve">施全</t>
  </si>
  <si>
    <t xml:space="preserve">医师</t>
  </si>
  <si>
    <t xml:space="preserve">C S C A B </t>
  </si>
  <si>
    <t xml:space="preserve">提升</t>
  </si>
  <si>
    <t xml:space="preserve">A S A S S-</t>
  </si>
  <si>
    <t xml:space="preserve">张九成</t>
  </si>
  <si>
    <t xml:space="preserve">C-S C A A </t>
  </si>
  <si>
    <t xml:space="preserve">余化龙</t>
  </si>
  <si>
    <t xml:space="preserve">弓兵</t>
  </si>
  <si>
    <t xml:space="preserve">A B B A S </t>
  </si>
  <si>
    <t xml:space="preserve">S-A A A S </t>
  </si>
  <si>
    <t xml:space="preserve">汤怀</t>
  </si>
  <si>
    <t xml:space="preserve">A B A B S-</t>
  </si>
  <si>
    <t xml:space="preserve">杨虎</t>
  </si>
  <si>
    <t xml:space="preserve">统制</t>
  </si>
  <si>
    <t xml:space="preserve">A S-B C B </t>
  </si>
  <si>
    <t xml:space="preserve">S-S A A S-</t>
  </si>
  <si>
    <t xml:space="preserve">阮良</t>
  </si>
  <si>
    <t xml:space="preserve">水寇</t>
  </si>
  <si>
    <t xml:space="preserve">S-B B A B </t>
  </si>
  <si>
    <t xml:space="preserve">S A A S-A </t>
  </si>
  <si>
    <t xml:space="preserve">黑蛮龙</t>
  </si>
  <si>
    <t xml:space="preserve">训熊师</t>
  </si>
  <si>
    <t xml:space="preserve">S C-A B A </t>
  </si>
  <si>
    <t xml:space="preserve">S A S-A S-</t>
  </si>
  <si>
    <t xml:space="preserve">关铃</t>
  </si>
  <si>
    <t xml:space="preserve">训虎师</t>
  </si>
  <si>
    <t xml:space="preserve">A B A S-C </t>
  </si>
  <si>
    <t xml:space="preserve">罗延庆</t>
  </si>
  <si>
    <t xml:space="preserve">弓骑</t>
  </si>
  <si>
    <t xml:space="preserve">S B A B A </t>
  </si>
  <si>
    <t xml:space="preserve">S A A A S-</t>
  </si>
  <si>
    <t xml:space="preserve">韩起凤</t>
  </si>
  <si>
    <t xml:space="preserve">S C-C B A </t>
  </si>
  <si>
    <t xml:space="preserve">王佐</t>
  </si>
  <si>
    <t xml:space="preserve">道士</t>
  </si>
  <si>
    <t xml:space="preserve">C-S B A A </t>
  </si>
  <si>
    <t xml:space="preserve">A S A S-S-</t>
  </si>
  <si>
    <t xml:space="preserve">梁红玉</t>
  </si>
  <si>
    <t xml:space="preserve">女将</t>
  </si>
  <si>
    <t xml:space="preserve">B A B S B </t>
  </si>
  <si>
    <t xml:space="preserve">S-S-A S A </t>
  </si>
  <si>
    <t xml:space="preserve">陆文龙</t>
  </si>
  <si>
    <t xml:space="preserve">双枪将</t>
  </si>
  <si>
    <t xml:space="preserve">S B A S B </t>
  </si>
  <si>
    <t xml:space="preserve">S A S-S A </t>
  </si>
  <si>
    <t xml:space="preserve">高宠</t>
  </si>
  <si>
    <t xml:space="preserve">背嵬</t>
  </si>
  <si>
    <t xml:space="preserve">S C S A A </t>
  </si>
  <si>
    <t xml:space="preserve">S A S A A </t>
  </si>
  <si>
    <t xml:space="preserve">曹宁</t>
  </si>
  <si>
    <t xml:space="preserve">拐子马</t>
  </si>
  <si>
    <t xml:space="preserve">S A S A S-</t>
  </si>
  <si>
    <t xml:space="preserve">诸葛英</t>
  </si>
  <si>
    <t xml:space="preserve">咒术</t>
  </si>
  <si>
    <t xml:space="preserve">C-S B B S </t>
  </si>
  <si>
    <t xml:space="preserve">A S A A S </t>
  </si>
  <si>
    <t xml:space="preserve">吉青</t>
  </si>
  <si>
    <t xml:space="preserve">炮车</t>
  </si>
  <si>
    <t xml:space="preserve">A C A C A </t>
  </si>
  <si>
    <t xml:space="preserve">S-S-S-A S-</t>
  </si>
  <si>
    <t xml:space="preserve">牛皋</t>
  </si>
  <si>
    <t xml:space="preserve">S-B A A S </t>
  </si>
  <si>
    <t xml:space="preserve">转职等级</t>
  </si>
  <si>
    <t xml:space="preserve">参军</t>
  </si>
  <si>
    <t xml:space="preserve">A S A A A </t>
  </si>
  <si>
    <t xml:space="preserve">转职前吃果等级</t>
  </si>
  <si>
    <t xml:space="preserve">转职后吃果等级</t>
  </si>
  <si>
    <t xml:space="preserve">注：</t>
  </si>
  <si>
    <t xml:space="preserve">为可变量，填入吃果时的等级，既可算出欲知等级时的能力值</t>
  </si>
  <si>
    <r>
      <rPr>
        <sz val="12"/>
        <color rgb="FFFF00FF"/>
        <rFont val="宋体"/>
        <family val="0"/>
        <charset val="134"/>
      </rPr>
      <t xml:space="preserve">XXXXX</t>
    </r>
    <r>
      <rPr>
        <sz val="12"/>
        <color rgb="FFFF00FF"/>
        <rFont val="Noto Sans"/>
        <family val="2"/>
      </rPr>
      <t xml:space="preserve">　为先天能力强化</t>
    </r>
  </si>
  <si>
    <r>
      <rPr>
        <sz val="12"/>
        <color rgb="FF0000FF"/>
        <rFont val="宋体"/>
        <family val="0"/>
        <charset val="134"/>
      </rPr>
      <t xml:space="preserve">XXXXX</t>
    </r>
    <r>
      <rPr>
        <sz val="12"/>
        <color rgb="FF0000FF"/>
        <rFont val="Noto Sans"/>
        <family val="2"/>
      </rPr>
      <t xml:space="preserve">　为先天能力不足</t>
    </r>
  </si>
  <si>
    <r>
      <rPr>
        <sz val="12"/>
        <color rgb="FFFFCC00"/>
        <rFont val="宋体"/>
        <family val="0"/>
        <charset val="134"/>
      </rPr>
      <t xml:space="preserve">XXXXX</t>
    </r>
    <r>
      <rPr>
        <sz val="12"/>
        <color rgb="FFFFCC00"/>
        <rFont val="Noto Sans"/>
        <family val="2"/>
      </rPr>
      <t xml:space="preserve">　为后天能力补足</t>
    </r>
  </si>
  <si>
    <r>
      <rPr>
        <sz val="12"/>
        <color rgb="FFFF0000"/>
        <rFont val="宋体"/>
        <family val="0"/>
        <charset val="134"/>
      </rPr>
      <t xml:space="preserve">XXXXX</t>
    </r>
    <r>
      <rPr>
        <sz val="12"/>
        <color rgb="FFFF0000"/>
        <rFont val="Noto Sans"/>
        <family val="2"/>
      </rPr>
      <t xml:space="preserve">　为后天能力强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color rgb="FFFF99CC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99CC"/>
      <name val="新宋体"/>
      <family val="3"/>
      <charset val="134"/>
    </font>
    <font>
      <sz val="12"/>
      <color rgb="FFFF9900"/>
      <name val="新宋体"/>
      <family val="3"/>
      <charset val="134"/>
    </font>
    <font>
      <sz val="12"/>
      <color rgb="FF0000FF"/>
      <name val="新宋体"/>
      <family val="3"/>
      <charset val="134"/>
    </font>
    <font>
      <sz val="12"/>
      <color rgb="FF99CC00"/>
      <name val="新宋体"/>
      <family val="3"/>
      <charset val="134"/>
    </font>
    <font>
      <sz val="12"/>
      <color rgb="FF969696"/>
      <name val="新宋体"/>
      <family val="3"/>
      <charset val="134"/>
    </font>
    <font>
      <sz val="12"/>
      <name val="Noto Sans"/>
      <family val="2"/>
    </font>
    <font>
      <sz val="12"/>
      <color rgb="FFFF00FF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color rgb="FFFFCC00"/>
      <name val="新宋体"/>
      <family val="3"/>
      <charset val="134"/>
    </font>
    <font>
      <sz val="12"/>
      <color rgb="FFFF00FF"/>
      <name val="宋体"/>
      <family val="0"/>
      <charset val="134"/>
    </font>
    <font>
      <sz val="12"/>
      <color rgb="FF333399"/>
      <name val="新宋体"/>
      <family val="3"/>
      <charset val="134"/>
    </font>
    <font>
      <sz val="12"/>
      <color rgb="FFFFCC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FFCC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岳飞传人物属性及吃果子指南(0525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" activeCellId="0" sqref="U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78"/>
    <col collapsed="false" customWidth="true" hidden="false" outlineLevel="0" max="3" min="3" style="3" width="1.69"/>
    <col collapsed="false" customWidth="true" hidden="false" outlineLevel="0" max="4" min="4" style="4" width="6.31"/>
    <col collapsed="false" customWidth="true" hidden="false" outlineLevel="0" max="5" min="5" style="5" width="6.47"/>
    <col collapsed="false" customWidth="true" hidden="false" outlineLevel="0" max="6" min="6" style="6" width="6.47"/>
    <col collapsed="false" customWidth="true" hidden="false" outlineLevel="0" max="7" min="7" style="7" width="6.31"/>
    <col collapsed="false" customWidth="true" hidden="false" outlineLevel="0" max="8" min="8" style="8" width="6.47"/>
    <col collapsed="false" customWidth="true" hidden="false" outlineLevel="0" max="9" min="9" style="9" width="9.25"/>
    <col collapsed="false" customWidth="true" hidden="false" outlineLevel="0" max="10" min="10" style="9" width="14.19"/>
    <col collapsed="false" customWidth="true" hidden="false" outlineLevel="0" max="11" min="11" style="9" width="2.92"/>
    <col collapsed="false" customWidth="true" hidden="false" outlineLevel="0" max="12" min="12" style="9" width="3.23"/>
    <col collapsed="false" customWidth="true" hidden="false" outlineLevel="0" max="13" min="13" style="9" width="4"/>
    <col collapsed="false" customWidth="true" hidden="false" outlineLevel="0" max="14" min="14" style="9" width="4.15"/>
    <col collapsed="false" customWidth="true" hidden="false" outlineLevel="0" max="16" min="15" style="9" width="4.32"/>
    <col collapsed="false" customWidth="true" hidden="false" outlineLevel="0" max="17" min="17" style="9" width="4.15"/>
    <col collapsed="false" customWidth="true" hidden="false" outlineLevel="0" max="18" min="18" style="9" width="2.16"/>
    <col collapsed="false" customWidth="true" hidden="false" outlineLevel="0" max="19" min="19" style="9" width="10.49"/>
    <col collapsed="false" customWidth="true" hidden="false" outlineLevel="0" max="20" min="20" style="9" width="5.55"/>
    <col collapsed="false" customWidth="true" hidden="false" outlineLevel="0" max="21" min="21" style="9" width="10.64"/>
    <col collapsed="false" customWidth="true" hidden="false" outlineLevel="0" max="22" min="22" style="9" width="7.4"/>
    <col collapsed="false" customWidth="true" hidden="false" outlineLevel="0" max="23" min="23" style="9" width="6.94"/>
    <col collapsed="false" customWidth="true" hidden="false" outlineLevel="0" max="25" min="24" style="9" width="7.09"/>
    <col collapsed="false" customWidth="true" hidden="false" outlineLevel="0" max="26" min="26" style="9" width="8.48"/>
    <col collapsed="false" customWidth="false" hidden="false" outlineLevel="0" max="27" min="27" style="8" width="11.1"/>
    <col collapsed="false" customWidth="false" hidden="false" outlineLevel="0" max="32" min="28" style="10" width="11.1"/>
    <col collapsed="false" customWidth="false" hidden="false" outlineLevel="0" max="254" min="33" style="9" width="11.1"/>
  </cols>
  <sheetData>
    <row r="1" s="1" customFormat="true" ht="14.25" hidden="false" customHeight="false" outlineLevel="0" collapsed="false">
      <c r="B1" s="11" t="s">
        <v>0</v>
      </c>
      <c r="C1" s="11"/>
      <c r="D1" s="11" t="s">
        <v>1</v>
      </c>
      <c r="E1" s="11" t="s">
        <v>2</v>
      </c>
      <c r="F1" s="12" t="s">
        <v>3</v>
      </c>
      <c r="G1" s="11" t="s">
        <v>4</v>
      </c>
      <c r="H1" s="11" t="s">
        <v>5</v>
      </c>
      <c r="I1" s="11" t="s">
        <v>6</v>
      </c>
      <c r="J1" s="11" t="s">
        <v>7</v>
      </c>
      <c r="K1" s="11"/>
      <c r="L1" s="11"/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  <c r="R1" s="11"/>
      <c r="S1" s="11"/>
      <c r="T1" s="13" t="s">
        <v>13</v>
      </c>
      <c r="U1" s="13" t="s">
        <v>14</v>
      </c>
      <c r="V1" s="11" t="s">
        <v>15</v>
      </c>
      <c r="W1" s="11" t="s">
        <v>16</v>
      </c>
      <c r="X1" s="12" t="s">
        <v>17</v>
      </c>
      <c r="Y1" s="11" t="s">
        <v>18</v>
      </c>
      <c r="Z1" s="11" t="s">
        <v>19</v>
      </c>
      <c r="AA1" s="11"/>
      <c r="AB1" s="14"/>
      <c r="AC1" s="15"/>
      <c r="AD1" s="16"/>
      <c r="AE1" s="17"/>
      <c r="AF1" s="18"/>
    </row>
    <row r="2" s="1" customFormat="true" ht="14.25" hidden="false" customHeight="false" outlineLevel="0" collapsed="false">
      <c r="A2" s="19" t="s">
        <v>20</v>
      </c>
      <c r="B2" s="20" t="s">
        <v>21</v>
      </c>
      <c r="C2" s="20"/>
      <c r="D2" s="20" t="n">
        <v>92</v>
      </c>
      <c r="E2" s="20" t="n">
        <v>96</v>
      </c>
      <c r="F2" s="21" t="n">
        <v>100</v>
      </c>
      <c r="G2" s="20" t="n">
        <v>82</v>
      </c>
      <c r="H2" s="20" t="n">
        <v>88</v>
      </c>
      <c r="I2" s="20" t="s">
        <v>22</v>
      </c>
      <c r="J2" s="22" t="s">
        <v>23</v>
      </c>
      <c r="K2" s="22"/>
      <c r="L2" s="22"/>
      <c r="M2" s="22" t="n">
        <v>6</v>
      </c>
      <c r="N2" s="22" t="n">
        <v>6</v>
      </c>
      <c r="O2" s="21" t="n">
        <v>7</v>
      </c>
      <c r="P2" s="22" t="n">
        <v>6</v>
      </c>
      <c r="Q2" s="22" t="n">
        <v>6</v>
      </c>
      <c r="R2" s="22"/>
      <c r="S2" s="22"/>
      <c r="T2" s="23" t="n">
        <v>1</v>
      </c>
      <c r="U2" s="24"/>
      <c r="V2" s="22" t="n">
        <f aca="false">SUM(D2/2+M2*T2)</f>
        <v>52</v>
      </c>
      <c r="W2" s="22" t="n">
        <f aca="false">SUM(E2/2+N2*T2)</f>
        <v>54</v>
      </c>
      <c r="X2" s="21" t="n">
        <f aca="false">SUM(F2/2+O2*T2)</f>
        <v>57</v>
      </c>
      <c r="Y2" s="22" t="n">
        <f aca="false">SUM(G2/2+P2*T2)</f>
        <v>47</v>
      </c>
      <c r="Z2" s="25" t="n">
        <f aca="false">SUM(H2/2+Q2*T2)</f>
        <v>50</v>
      </c>
      <c r="AA2" s="11"/>
      <c r="AB2" s="26"/>
      <c r="AC2" s="26"/>
      <c r="AD2" s="26"/>
      <c r="AE2" s="26"/>
      <c r="AF2" s="26"/>
    </row>
    <row r="3" s="1" customFormat="true" ht="14.25" hidden="false" customHeight="false" outlineLevel="0" collapsed="false">
      <c r="A3" s="27"/>
      <c r="B3" s="28" t="s">
        <v>24</v>
      </c>
      <c r="C3" s="28"/>
      <c r="D3" s="29" t="n">
        <v>100</v>
      </c>
      <c r="E3" s="29" t="n">
        <v>100</v>
      </c>
      <c r="F3" s="30" t="n">
        <v>100</v>
      </c>
      <c r="G3" s="29" t="n">
        <v>100</v>
      </c>
      <c r="H3" s="29" t="n">
        <v>100</v>
      </c>
      <c r="I3" s="28"/>
      <c r="J3" s="29" t="s">
        <v>25</v>
      </c>
      <c r="K3" s="28"/>
      <c r="L3" s="28"/>
      <c r="M3" s="29" t="n">
        <v>7</v>
      </c>
      <c r="N3" s="29" t="n">
        <v>7</v>
      </c>
      <c r="O3" s="29" t="n">
        <v>7</v>
      </c>
      <c r="P3" s="29" t="n">
        <v>7</v>
      </c>
      <c r="Q3" s="29" t="n">
        <v>7</v>
      </c>
      <c r="R3" s="28"/>
      <c r="S3" s="31" t="s">
        <v>26</v>
      </c>
      <c r="T3" s="23" t="n">
        <v>99</v>
      </c>
      <c r="U3" s="23" t="n">
        <v>1</v>
      </c>
      <c r="V3" s="31" t="n">
        <f aca="false">SUM(D3/2+M2*U3+M3*(T3-U3))</f>
        <v>742</v>
      </c>
      <c r="W3" s="31" t="n">
        <f aca="false">SUM(E3/2+N2*U3+N3*(T3-U3))</f>
        <v>742</v>
      </c>
      <c r="X3" s="30" t="n">
        <f aca="false">SUM(F3/2+O2*U3+O3*(T3-U3))</f>
        <v>743</v>
      </c>
      <c r="Y3" s="31" t="n">
        <f aca="false">SUM(G3/2+P2*U3+P3*(T3-U3))</f>
        <v>742</v>
      </c>
      <c r="Z3" s="32" t="n">
        <f aca="false">SUM(H3/2+Q2*U3+Q3*(T3-U3))</f>
        <v>742</v>
      </c>
      <c r="AA3" s="11"/>
      <c r="AB3" s="26"/>
      <c r="AC3" s="26"/>
      <c r="AD3" s="26"/>
      <c r="AE3" s="26"/>
      <c r="AF3" s="26"/>
    </row>
    <row r="4" s="1" customFormat="true" ht="14.25" hidden="false" customHeight="false" outlineLevel="0" collapsed="false">
      <c r="A4" s="19" t="s">
        <v>27</v>
      </c>
      <c r="B4" s="20" t="s">
        <v>21</v>
      </c>
      <c r="C4" s="22"/>
      <c r="D4" s="22" t="n">
        <v>86</v>
      </c>
      <c r="E4" s="22" t="n">
        <v>84</v>
      </c>
      <c r="F4" s="22" t="n">
        <v>94</v>
      </c>
      <c r="G4" s="22" t="n">
        <v>92</v>
      </c>
      <c r="H4" s="33" t="n">
        <v>78</v>
      </c>
      <c r="I4" s="20" t="s">
        <v>22</v>
      </c>
      <c r="J4" s="22" t="s">
        <v>28</v>
      </c>
      <c r="K4" s="22"/>
      <c r="L4" s="22"/>
      <c r="M4" s="22" t="n">
        <v>6</v>
      </c>
      <c r="N4" s="22" t="n">
        <v>6</v>
      </c>
      <c r="O4" s="22" t="n">
        <v>6</v>
      </c>
      <c r="P4" s="22" t="n">
        <v>6</v>
      </c>
      <c r="Q4" s="34" t="n">
        <v>5</v>
      </c>
      <c r="R4" s="22"/>
      <c r="S4" s="35" t="s">
        <v>29</v>
      </c>
      <c r="T4" s="23" t="n">
        <v>10</v>
      </c>
      <c r="U4" s="24"/>
      <c r="V4" s="22" t="n">
        <f aca="false">SUM(D4/2+M4*T4)</f>
        <v>103</v>
      </c>
      <c r="W4" s="22" t="n">
        <f aca="false">SUM(E4/2+N4*T4)</f>
        <v>102</v>
      </c>
      <c r="X4" s="22" t="n">
        <f aca="false">SUM(F4/2+O4*T4)</f>
        <v>107</v>
      </c>
      <c r="Y4" s="22" t="n">
        <f aca="false">SUM(G4/2+P4*T4)</f>
        <v>106</v>
      </c>
      <c r="Z4" s="36" t="n">
        <f aca="false">SUM(H4/2+Q4*T4)</f>
        <v>89</v>
      </c>
      <c r="AA4" s="11"/>
      <c r="AB4" s="26"/>
      <c r="AC4" s="26"/>
      <c r="AD4" s="26"/>
      <c r="AE4" s="26"/>
      <c r="AF4" s="26"/>
    </row>
    <row r="5" s="1" customFormat="true" ht="14.25" hidden="false" customHeight="false" outlineLevel="0" collapsed="false">
      <c r="A5" s="37"/>
      <c r="B5" s="38" t="s">
        <v>30</v>
      </c>
      <c r="C5" s="38"/>
      <c r="D5" s="38" t="n">
        <v>86</v>
      </c>
      <c r="E5" s="38" t="n">
        <v>84</v>
      </c>
      <c r="F5" s="38" t="n">
        <v>94</v>
      </c>
      <c r="G5" s="38" t="n">
        <v>92</v>
      </c>
      <c r="H5" s="39" t="n">
        <v>80</v>
      </c>
      <c r="I5" s="38"/>
      <c r="J5" s="38"/>
      <c r="K5" s="38"/>
      <c r="L5" s="38"/>
      <c r="M5" s="38" t="n">
        <v>6</v>
      </c>
      <c r="N5" s="38" t="n">
        <v>6</v>
      </c>
      <c r="O5" s="38" t="n">
        <v>6</v>
      </c>
      <c r="P5" s="38" t="n">
        <v>6</v>
      </c>
      <c r="Q5" s="38" t="n">
        <v>6</v>
      </c>
      <c r="R5" s="38"/>
      <c r="S5" s="40" t="s">
        <v>31</v>
      </c>
      <c r="T5" s="23" t="n">
        <v>99</v>
      </c>
      <c r="U5" s="23" t="n">
        <v>50</v>
      </c>
      <c r="V5" s="38" t="n">
        <f aca="false">SUM(D5/2+M4*U5+M5*(T5-U5))</f>
        <v>637</v>
      </c>
      <c r="W5" s="38" t="n">
        <f aca="false">SUM(E5/2+N4*U5+N5*(T5-U5))</f>
        <v>636</v>
      </c>
      <c r="X5" s="38" t="n">
        <f aca="false">SUM(F5/2+O4*U5+O5*(T5-U5))</f>
        <v>641</v>
      </c>
      <c r="Y5" s="38" t="n">
        <f aca="false">SUM(G5/2+P4*U5+P5*(T5-U5))</f>
        <v>640</v>
      </c>
      <c r="Z5" s="41" t="n">
        <f aca="false">SUM(H5/2+Q4*U5+Q5*(T5-U5))</f>
        <v>584</v>
      </c>
      <c r="AA5" s="11"/>
      <c r="AB5" s="26"/>
      <c r="AC5" s="26"/>
      <c r="AD5" s="26"/>
      <c r="AE5" s="26"/>
      <c r="AF5" s="26"/>
    </row>
    <row r="6" customFormat="false" ht="14.25" hidden="false" customHeight="false" outlineLevel="0" collapsed="false">
      <c r="A6" s="27"/>
      <c r="B6" s="28" t="s">
        <v>24</v>
      </c>
      <c r="C6" s="42"/>
      <c r="D6" s="31" t="n">
        <v>100</v>
      </c>
      <c r="E6" s="31" t="n">
        <v>100</v>
      </c>
      <c r="F6" s="31" t="n">
        <v>100</v>
      </c>
      <c r="G6" s="31" t="n">
        <v>100</v>
      </c>
      <c r="H6" s="31" t="n">
        <v>100</v>
      </c>
      <c r="I6" s="43"/>
      <c r="J6" s="28"/>
      <c r="K6" s="44"/>
      <c r="L6" s="44"/>
      <c r="M6" s="31" t="n">
        <v>7</v>
      </c>
      <c r="N6" s="31" t="n">
        <v>7</v>
      </c>
      <c r="O6" s="31" t="n">
        <v>7</v>
      </c>
      <c r="P6" s="31" t="n">
        <v>7</v>
      </c>
      <c r="Q6" s="31" t="n">
        <v>7</v>
      </c>
      <c r="R6" s="44"/>
      <c r="S6" s="31" t="s">
        <v>32</v>
      </c>
      <c r="T6" s="23" t="n">
        <v>99</v>
      </c>
      <c r="U6" s="45" t="n">
        <v>60</v>
      </c>
      <c r="V6" s="31" t="n">
        <f aca="false">SUM(D6/2+M4*U5+M5*(U6-U5)+M6*(T6-U6))</f>
        <v>683</v>
      </c>
      <c r="W6" s="31" t="n">
        <f aca="false">SUM(E6/2+N4*U5+N5*(U6-U5)+N6*(T6-U6))</f>
        <v>683</v>
      </c>
      <c r="X6" s="31" t="n">
        <f aca="false">SUM(F6/2+O4*U5+O5*(U6-U5)+O6*(T6-U6))</f>
        <v>683</v>
      </c>
      <c r="Y6" s="31" t="n">
        <f aca="false">SUM(G6/2+P4*U5+P5*(U6-U5)+P6*(T6-U6))</f>
        <v>683</v>
      </c>
      <c r="Z6" s="32" t="n">
        <f aca="false">SUM(H6/2+Q4*U5+Q5*(U6-U5)+Q6*(T6-U6))</f>
        <v>633</v>
      </c>
      <c r="AA6" s="11"/>
      <c r="AB6" s="26"/>
      <c r="AC6" s="26"/>
      <c r="AD6" s="26"/>
      <c r="AE6" s="26"/>
      <c r="AF6" s="26"/>
    </row>
    <row r="7" s="1" customFormat="true" ht="14.25" hidden="false" customHeight="false" outlineLevel="0" collapsed="false">
      <c r="A7" s="19" t="s">
        <v>33</v>
      </c>
      <c r="B7" s="20" t="s">
        <v>21</v>
      </c>
      <c r="C7" s="22"/>
      <c r="D7" s="21" t="n">
        <v>92</v>
      </c>
      <c r="E7" s="22" t="n">
        <v>84</v>
      </c>
      <c r="F7" s="22" t="n">
        <v>92</v>
      </c>
      <c r="G7" s="22" t="n">
        <v>88</v>
      </c>
      <c r="H7" s="22" t="n">
        <v>80</v>
      </c>
      <c r="I7" s="20" t="s">
        <v>34</v>
      </c>
      <c r="J7" s="22" t="s">
        <v>35</v>
      </c>
      <c r="K7" s="22"/>
      <c r="L7" s="22"/>
      <c r="M7" s="21" t="n">
        <v>6</v>
      </c>
      <c r="N7" s="22" t="n">
        <v>6</v>
      </c>
      <c r="O7" s="22" t="n">
        <v>8</v>
      </c>
      <c r="P7" s="22" t="n">
        <v>5</v>
      </c>
      <c r="Q7" s="22" t="n">
        <v>5</v>
      </c>
      <c r="R7" s="22"/>
      <c r="S7" s="35" t="s">
        <v>36</v>
      </c>
      <c r="T7" s="23" t="n">
        <v>99</v>
      </c>
      <c r="U7" s="24"/>
      <c r="V7" s="21" t="n">
        <f aca="false">SUM(D7/2+M7*T7)</f>
        <v>640</v>
      </c>
      <c r="W7" s="22" t="n">
        <f aca="false">SUM(E7/2+N7*T7)</f>
        <v>636</v>
      </c>
      <c r="X7" s="22" t="n">
        <f aca="false">SUM(F7/2+O7*T7)</f>
        <v>838</v>
      </c>
      <c r="Y7" s="22" t="n">
        <f aca="false">SUM(G7/2+P7*T7)</f>
        <v>539</v>
      </c>
      <c r="Z7" s="25" t="n">
        <f aca="false">SUM(H7/2+Q7*T7)</f>
        <v>535</v>
      </c>
      <c r="AA7" s="11"/>
      <c r="AB7" s="26"/>
      <c r="AC7" s="26"/>
      <c r="AD7" s="26"/>
      <c r="AE7" s="26"/>
      <c r="AF7" s="26"/>
    </row>
    <row r="8" customFormat="false" ht="14.25" hidden="false" customHeight="false" outlineLevel="0" collapsed="false">
      <c r="A8" s="27"/>
      <c r="B8" s="28" t="s">
        <v>24</v>
      </c>
      <c r="C8" s="28"/>
      <c r="D8" s="30" t="n">
        <v>92</v>
      </c>
      <c r="E8" s="31" t="n">
        <v>100</v>
      </c>
      <c r="F8" s="31" t="n">
        <v>92</v>
      </c>
      <c r="G8" s="31" t="n">
        <v>90</v>
      </c>
      <c r="H8" s="31" t="n">
        <v>90</v>
      </c>
      <c r="I8" s="28"/>
      <c r="J8" s="29" t="s">
        <v>37</v>
      </c>
      <c r="K8" s="28"/>
      <c r="L8" s="28"/>
      <c r="M8" s="30" t="n">
        <v>6</v>
      </c>
      <c r="N8" s="31" t="n">
        <v>7</v>
      </c>
      <c r="O8" s="28" t="n">
        <v>8</v>
      </c>
      <c r="P8" s="31" t="n">
        <v>6</v>
      </c>
      <c r="Q8" s="31" t="n">
        <v>6</v>
      </c>
      <c r="R8" s="28"/>
      <c r="S8" s="31" t="s">
        <v>38</v>
      </c>
      <c r="T8" s="23" t="n">
        <v>99</v>
      </c>
      <c r="U8" s="45" t="n">
        <v>20</v>
      </c>
      <c r="V8" s="30" t="n">
        <f aca="false">SUM(D8/2+M7*U8+M8*(T8-U8))</f>
        <v>640</v>
      </c>
      <c r="W8" s="31" t="n">
        <f aca="false">SUM(E8/2+N7*U8+N8*(T8-U8))</f>
        <v>723</v>
      </c>
      <c r="X8" s="28" t="n">
        <f aca="false">SUM(F8/2+O7*U8+O8*(T8-U8))</f>
        <v>838</v>
      </c>
      <c r="Y8" s="31" t="n">
        <f aca="false">SUM(G8/2+P7*U8+P8*(T8-U8))</f>
        <v>619</v>
      </c>
      <c r="Z8" s="32" t="n">
        <f aca="false">SUM(H8/2+Q7*U8+Q8*(T8-U8))</f>
        <v>619</v>
      </c>
      <c r="AA8" s="11"/>
      <c r="AB8" s="26"/>
      <c r="AC8" s="26"/>
      <c r="AD8" s="26"/>
      <c r="AE8" s="26"/>
      <c r="AF8" s="26"/>
    </row>
    <row r="9" s="1" customFormat="true" ht="14.25" hidden="false" customHeight="false" outlineLevel="0" collapsed="false">
      <c r="A9" s="19" t="s">
        <v>39</v>
      </c>
      <c r="B9" s="20" t="s">
        <v>21</v>
      </c>
      <c r="C9" s="22"/>
      <c r="D9" s="22" t="n">
        <v>76</v>
      </c>
      <c r="E9" s="33" t="n">
        <v>70</v>
      </c>
      <c r="F9" s="33" t="n">
        <v>82</v>
      </c>
      <c r="G9" s="22" t="n">
        <v>72</v>
      </c>
      <c r="H9" s="21" t="n">
        <v>92</v>
      </c>
      <c r="I9" s="20" t="s">
        <v>34</v>
      </c>
      <c r="J9" s="22" t="s">
        <v>40</v>
      </c>
      <c r="K9" s="22"/>
      <c r="L9" s="22"/>
      <c r="M9" s="22" t="n">
        <v>5</v>
      </c>
      <c r="N9" s="33" t="n">
        <v>5</v>
      </c>
      <c r="O9" s="33" t="n">
        <v>7</v>
      </c>
      <c r="P9" s="22" t="n">
        <v>5</v>
      </c>
      <c r="Q9" s="21" t="n">
        <v>6</v>
      </c>
      <c r="R9" s="22"/>
      <c r="S9" s="22"/>
      <c r="T9" s="23" t="n">
        <v>99</v>
      </c>
      <c r="U9" s="24"/>
      <c r="V9" s="22" t="n">
        <f aca="false">SUM(D9/2+M9*T9)</f>
        <v>533</v>
      </c>
      <c r="W9" s="33" t="n">
        <f aca="false">SUM(E9/2+N9*T9)</f>
        <v>530</v>
      </c>
      <c r="X9" s="33" t="n">
        <f aca="false">SUM(F9/2+O9*T9)</f>
        <v>734</v>
      </c>
      <c r="Y9" s="22" t="n">
        <f aca="false">SUM(G9/2+P9*T9)</f>
        <v>531</v>
      </c>
      <c r="Z9" s="46" t="n">
        <f aca="false">SUM(H9/2+Q9*T9)</f>
        <v>640</v>
      </c>
      <c r="AA9" s="11"/>
      <c r="AB9" s="26"/>
      <c r="AC9" s="26"/>
      <c r="AD9" s="26"/>
      <c r="AE9" s="26"/>
      <c r="AF9" s="26"/>
    </row>
    <row r="10" s="1" customFormat="true" ht="14.25" hidden="false" customHeight="false" outlineLevel="0" collapsed="false">
      <c r="A10" s="37"/>
      <c r="B10" s="38" t="s">
        <v>30</v>
      </c>
      <c r="C10" s="38"/>
      <c r="D10" s="38" t="n">
        <v>76</v>
      </c>
      <c r="E10" s="39" t="n">
        <v>80</v>
      </c>
      <c r="F10" s="39" t="n">
        <v>90</v>
      </c>
      <c r="G10" s="38" t="n">
        <v>72</v>
      </c>
      <c r="H10" s="47" t="n">
        <v>92</v>
      </c>
      <c r="I10" s="38"/>
      <c r="J10" s="38"/>
      <c r="K10" s="38"/>
      <c r="L10" s="38"/>
      <c r="M10" s="38" t="n">
        <v>5</v>
      </c>
      <c r="N10" s="39" t="n">
        <v>6</v>
      </c>
      <c r="O10" s="39" t="n">
        <v>8</v>
      </c>
      <c r="P10" s="38" t="n">
        <v>5</v>
      </c>
      <c r="Q10" s="47" t="n">
        <v>6</v>
      </c>
      <c r="R10" s="38"/>
      <c r="S10" s="38"/>
      <c r="T10" s="23" t="n">
        <v>99</v>
      </c>
      <c r="U10" s="23" t="n">
        <v>15</v>
      </c>
      <c r="V10" s="38" t="n">
        <f aca="false">SUM(D10/2+M9*U10+M10*(T10-U10))</f>
        <v>533</v>
      </c>
      <c r="W10" s="39" t="n">
        <f aca="false">SUM(E10/2+N9*U10+N10*(T10-U10))</f>
        <v>619</v>
      </c>
      <c r="X10" s="39" t="n">
        <f aca="false">SUM(F10/2+O9*U10+O10*(T10-U10))</f>
        <v>822</v>
      </c>
      <c r="Y10" s="38" t="n">
        <f aca="false">SUM(G10/2+P9*U10+P10*(T10-U10))</f>
        <v>531</v>
      </c>
      <c r="Z10" s="48" t="n">
        <f aca="false">SUM(H10/2+Q9*U10+Q10*(T10-U10))</f>
        <v>640</v>
      </c>
      <c r="AA10" s="11"/>
      <c r="AB10" s="26"/>
      <c r="AC10" s="26"/>
      <c r="AD10" s="26"/>
      <c r="AE10" s="26"/>
      <c r="AF10" s="26"/>
    </row>
    <row r="11" s="1" customFormat="true" ht="14.25" hidden="false" customHeight="false" outlineLevel="0" collapsed="false">
      <c r="A11" s="27"/>
      <c r="B11" s="28" t="s">
        <v>24</v>
      </c>
      <c r="C11" s="28"/>
      <c r="D11" s="31" t="n">
        <v>90</v>
      </c>
      <c r="E11" s="31" t="n">
        <v>100</v>
      </c>
      <c r="F11" s="49" t="n">
        <v>90</v>
      </c>
      <c r="G11" s="31" t="n">
        <v>90</v>
      </c>
      <c r="H11" s="30" t="n">
        <v>92</v>
      </c>
      <c r="I11" s="28"/>
      <c r="J11" s="28"/>
      <c r="K11" s="28"/>
      <c r="L11" s="28"/>
      <c r="M11" s="31" t="n">
        <v>6</v>
      </c>
      <c r="N11" s="31" t="n">
        <v>7</v>
      </c>
      <c r="O11" s="49" t="n">
        <v>8</v>
      </c>
      <c r="P11" s="31" t="n">
        <v>6</v>
      </c>
      <c r="Q11" s="30" t="n">
        <v>6</v>
      </c>
      <c r="R11" s="28"/>
      <c r="S11" s="28"/>
      <c r="T11" s="23" t="n">
        <v>99</v>
      </c>
      <c r="U11" s="23" t="n">
        <v>30</v>
      </c>
      <c r="V11" s="31" t="n">
        <f aca="false">SUM(D11/2+M9*U10+M10*(U11-U10)+M11*(T11-U11))</f>
        <v>609</v>
      </c>
      <c r="W11" s="31" t="n">
        <f aca="false">SUM(E11/2+N9*U10+N10*(U11-U10)+N11*(T11-U11))</f>
        <v>698</v>
      </c>
      <c r="X11" s="49" t="n">
        <f aca="false">SUM(F11/2+O9*U10+O10*(U11-U10)+O11*(T11-U11))</f>
        <v>822</v>
      </c>
      <c r="Y11" s="31" t="n">
        <f aca="false">SUM(G11/2+P9*U10+P10*(U11-U10)+P11*(T11-U11))</f>
        <v>609</v>
      </c>
      <c r="Z11" s="50" t="n">
        <f aca="false">SUM(H11/2+Q9*U10+Q10*(U11-U10)+Q11*(T11-U11))</f>
        <v>640</v>
      </c>
      <c r="AA11" s="11"/>
      <c r="AB11" s="26"/>
      <c r="AC11" s="26"/>
      <c r="AD11" s="26"/>
      <c r="AE11" s="26"/>
      <c r="AF11" s="26"/>
    </row>
    <row r="12" s="1" customFormat="true" ht="14.25" hidden="false" customHeight="false" outlineLevel="0" collapsed="false">
      <c r="A12" s="19" t="s">
        <v>41</v>
      </c>
      <c r="B12" s="20" t="s">
        <v>21</v>
      </c>
      <c r="C12" s="22"/>
      <c r="D12" s="33" t="n">
        <v>86</v>
      </c>
      <c r="E12" s="33" t="n">
        <v>60</v>
      </c>
      <c r="F12" s="22" t="n">
        <v>86</v>
      </c>
      <c r="G12" s="22" t="n">
        <v>70</v>
      </c>
      <c r="H12" s="22" t="n">
        <v>84</v>
      </c>
      <c r="I12" s="20" t="s">
        <v>42</v>
      </c>
      <c r="J12" s="22" t="s">
        <v>43</v>
      </c>
      <c r="K12" s="22"/>
      <c r="L12" s="22"/>
      <c r="M12" s="33" t="n">
        <v>7</v>
      </c>
      <c r="N12" s="33" t="n">
        <v>4</v>
      </c>
      <c r="O12" s="22" t="n">
        <v>6</v>
      </c>
      <c r="P12" s="22" t="n">
        <v>5</v>
      </c>
      <c r="Q12" s="22" t="n">
        <v>5</v>
      </c>
      <c r="R12" s="22"/>
      <c r="S12" s="22"/>
      <c r="T12" s="23" t="n">
        <v>99</v>
      </c>
      <c r="U12" s="51"/>
      <c r="V12" s="33" t="n">
        <f aca="false">SUM(D12/2+M12*T12)</f>
        <v>736</v>
      </c>
      <c r="W12" s="33" t="n">
        <f aca="false">SUM(E12/2+N12*T12)</f>
        <v>426</v>
      </c>
      <c r="X12" s="22" t="n">
        <f aca="false">SUM(F12/2+O12*T12)</f>
        <v>637</v>
      </c>
      <c r="Y12" s="22" t="n">
        <f aca="false">SUM(G12/2+P12*T12)</f>
        <v>530</v>
      </c>
      <c r="Z12" s="25" t="n">
        <f aca="false">SUM(H12/2+Q12*T12)</f>
        <v>537</v>
      </c>
      <c r="AA12" s="11"/>
      <c r="AB12" s="26"/>
      <c r="AC12" s="26"/>
      <c r="AD12" s="26"/>
      <c r="AE12" s="26"/>
      <c r="AF12" s="26"/>
    </row>
    <row r="13" s="1" customFormat="true" ht="14.25" hidden="false" customHeight="false" outlineLevel="0" collapsed="false">
      <c r="A13" s="37"/>
      <c r="B13" s="38" t="s">
        <v>30</v>
      </c>
      <c r="C13" s="38"/>
      <c r="D13" s="39" t="n">
        <v>90</v>
      </c>
      <c r="E13" s="39" t="n">
        <v>70</v>
      </c>
      <c r="F13" s="38" t="n">
        <v>86</v>
      </c>
      <c r="G13" s="38" t="n">
        <v>70</v>
      </c>
      <c r="H13" s="38" t="n">
        <v>84</v>
      </c>
      <c r="I13" s="38"/>
      <c r="J13" s="38"/>
      <c r="K13" s="38"/>
      <c r="L13" s="38"/>
      <c r="M13" s="39" t="n">
        <v>8</v>
      </c>
      <c r="N13" s="39" t="n">
        <v>5</v>
      </c>
      <c r="O13" s="38" t="n">
        <v>6</v>
      </c>
      <c r="P13" s="38" t="n">
        <v>5</v>
      </c>
      <c r="Q13" s="38" t="n">
        <v>5</v>
      </c>
      <c r="R13" s="38"/>
      <c r="S13" s="38"/>
      <c r="T13" s="23" t="n">
        <v>99</v>
      </c>
      <c r="U13" s="23" t="n">
        <v>60</v>
      </c>
      <c r="V13" s="39" t="n">
        <f aca="false">SUM(D13/2+M12*U13+M13*(T13-U13))</f>
        <v>777</v>
      </c>
      <c r="W13" s="39" t="n">
        <f aca="false">SUM(E13/2+N12*U13+N13*(T13-U13))</f>
        <v>470</v>
      </c>
      <c r="X13" s="38" t="n">
        <f aca="false">SUM(F13/2+O12*U13+O13*(T13-U13))</f>
        <v>637</v>
      </c>
      <c r="Y13" s="38" t="n">
        <f aca="false">SUM(G13/2+P12*U13+P13*(T13-U13))</f>
        <v>530</v>
      </c>
      <c r="Z13" s="52" t="n">
        <f aca="false">SUM(H13/2+Q12*U13+Q13*(T13-U13))</f>
        <v>537</v>
      </c>
      <c r="AA13" s="11"/>
      <c r="AB13" s="26"/>
      <c r="AC13" s="26"/>
      <c r="AD13" s="26"/>
      <c r="AE13" s="26"/>
      <c r="AF13" s="26"/>
    </row>
    <row r="14" s="1" customFormat="true" ht="14.25" hidden="false" customHeight="false" outlineLevel="0" collapsed="false">
      <c r="A14" s="27"/>
      <c r="B14" s="28" t="s">
        <v>24</v>
      </c>
      <c r="C14" s="28"/>
      <c r="D14" s="49" t="n">
        <v>90</v>
      </c>
      <c r="E14" s="31" t="n">
        <v>90</v>
      </c>
      <c r="F14" s="31" t="n">
        <v>100</v>
      </c>
      <c r="G14" s="31" t="n">
        <v>90</v>
      </c>
      <c r="H14" s="31" t="n">
        <v>90</v>
      </c>
      <c r="I14" s="28"/>
      <c r="J14" s="28"/>
      <c r="K14" s="28"/>
      <c r="L14" s="28"/>
      <c r="M14" s="49" t="n">
        <v>8</v>
      </c>
      <c r="N14" s="31" t="n">
        <v>6</v>
      </c>
      <c r="O14" s="31" t="n">
        <v>7</v>
      </c>
      <c r="P14" s="31" t="n">
        <v>6</v>
      </c>
      <c r="Q14" s="31" t="n">
        <v>6</v>
      </c>
      <c r="R14" s="28"/>
      <c r="S14" s="28"/>
      <c r="T14" s="23" t="n">
        <v>99</v>
      </c>
      <c r="U14" s="23" t="n">
        <v>70</v>
      </c>
      <c r="V14" s="49" t="n">
        <f aca="false">SUM(D14/2+M12*U13+M13*(U14-U13)+M14*(T14-U14))</f>
        <v>777</v>
      </c>
      <c r="W14" s="31" t="n">
        <f aca="false">SUM(E14/2+N12*U13+N13*(U14-U13)+N14*(T14-U14))</f>
        <v>509</v>
      </c>
      <c r="X14" s="31" t="n">
        <f aca="false">SUM(F14/2+O12*U13+O13*(U14-U13)+O14*(T14-U14))</f>
        <v>673</v>
      </c>
      <c r="Y14" s="31" t="n">
        <f aca="false">SUM(G14/2+P12*U13+P13*(U14-U13)+P14*(T14-U14))</f>
        <v>569</v>
      </c>
      <c r="Z14" s="32" t="n">
        <f aca="false">SUM(H14/2+Q12*U13+Q13*(U14-U13)+Q14*(T14-U14))</f>
        <v>569</v>
      </c>
      <c r="AA14" s="11"/>
      <c r="AB14" s="26"/>
      <c r="AC14" s="26"/>
      <c r="AD14" s="26"/>
      <c r="AE14" s="26"/>
      <c r="AF14" s="26"/>
    </row>
    <row r="15" s="1" customFormat="true" ht="14.25" hidden="false" customHeight="false" outlineLevel="0" collapsed="false">
      <c r="A15" s="19" t="s">
        <v>44</v>
      </c>
      <c r="B15" s="20" t="s">
        <v>21</v>
      </c>
      <c r="C15" s="22"/>
      <c r="D15" s="22" t="n">
        <v>94</v>
      </c>
      <c r="E15" s="22" t="n">
        <v>84</v>
      </c>
      <c r="F15" s="22" t="n">
        <v>88</v>
      </c>
      <c r="G15" s="21" t="n">
        <v>90</v>
      </c>
      <c r="H15" s="22" t="n">
        <v>72</v>
      </c>
      <c r="I15" s="20" t="s">
        <v>42</v>
      </c>
      <c r="J15" s="22" t="s">
        <v>45</v>
      </c>
      <c r="K15" s="22"/>
      <c r="L15" s="22"/>
      <c r="M15" s="22" t="n">
        <v>8</v>
      </c>
      <c r="N15" s="22" t="n">
        <v>5</v>
      </c>
      <c r="O15" s="22" t="n">
        <v>6</v>
      </c>
      <c r="P15" s="21" t="n">
        <v>6</v>
      </c>
      <c r="Q15" s="22" t="n">
        <v>5</v>
      </c>
      <c r="R15" s="22"/>
      <c r="S15" s="22"/>
      <c r="T15" s="23" t="n">
        <v>99</v>
      </c>
      <c r="U15" s="24"/>
      <c r="V15" s="22" t="n">
        <f aca="false">SUM(D15/2+M15*T15)</f>
        <v>839</v>
      </c>
      <c r="W15" s="22" t="n">
        <f aca="false">SUM(E15/2+N15*T15)</f>
        <v>537</v>
      </c>
      <c r="X15" s="22" t="n">
        <f aca="false">SUM(F15/2+O15*T15)</f>
        <v>638</v>
      </c>
      <c r="Y15" s="21" t="n">
        <f aca="false">SUM(G15/2+P15*T15)</f>
        <v>639</v>
      </c>
      <c r="Z15" s="25" t="n">
        <f aca="false">SUM(H15/2+Q15*T15)</f>
        <v>531</v>
      </c>
      <c r="AA15" s="11"/>
      <c r="AB15" s="26"/>
      <c r="AC15" s="26"/>
      <c r="AD15" s="26"/>
      <c r="AE15" s="26"/>
      <c r="AF15" s="26"/>
    </row>
    <row r="16" s="1" customFormat="true" ht="14.25" hidden="false" customHeight="false" outlineLevel="0" collapsed="false">
      <c r="A16" s="27"/>
      <c r="B16" s="28" t="s">
        <v>24</v>
      </c>
      <c r="C16" s="28"/>
      <c r="D16" s="28" t="n">
        <v>94</v>
      </c>
      <c r="E16" s="31" t="n">
        <v>90</v>
      </c>
      <c r="F16" s="31" t="n">
        <v>100</v>
      </c>
      <c r="G16" s="30" t="n">
        <v>90</v>
      </c>
      <c r="H16" s="31" t="n">
        <v>90</v>
      </c>
      <c r="I16" s="28"/>
      <c r="J16" s="29" t="s">
        <v>46</v>
      </c>
      <c r="K16" s="28"/>
      <c r="L16" s="28"/>
      <c r="M16" s="28" t="n">
        <v>8</v>
      </c>
      <c r="N16" s="31" t="n">
        <v>6</v>
      </c>
      <c r="O16" s="31" t="n">
        <v>7</v>
      </c>
      <c r="P16" s="30" t="n">
        <v>6</v>
      </c>
      <c r="Q16" s="31" t="n">
        <v>6</v>
      </c>
      <c r="R16" s="28"/>
      <c r="S16" s="28"/>
      <c r="T16" s="23" t="n">
        <v>99</v>
      </c>
      <c r="U16" s="23" t="n">
        <v>40</v>
      </c>
      <c r="V16" s="28" t="n">
        <f aca="false">SUM(D16/2+M15*U16+M16*(T16-U16))</f>
        <v>839</v>
      </c>
      <c r="W16" s="31" t="n">
        <f aca="false">SUM(E16/2+N15*U16+N16*(T16-U16))</f>
        <v>599</v>
      </c>
      <c r="X16" s="31" t="n">
        <f aca="false">SUM(F16/2+O15*U16+O16*(T16-U16))</f>
        <v>703</v>
      </c>
      <c r="Y16" s="30" t="n">
        <f aca="false">SUM(G16/2+P15*U16+P16*(T16-U16))</f>
        <v>639</v>
      </c>
      <c r="Z16" s="32" t="n">
        <f aca="false">SUM(H16/2+Q15*U16+Q16*(T16-U16))</f>
        <v>599</v>
      </c>
      <c r="AA16" s="11"/>
      <c r="AB16" s="26"/>
      <c r="AC16" s="26"/>
      <c r="AD16" s="26"/>
      <c r="AE16" s="26"/>
      <c r="AF16" s="26"/>
    </row>
    <row r="17" s="1" customFormat="true" ht="14.25" hidden="false" customHeight="false" outlineLevel="0" collapsed="false">
      <c r="A17" s="19" t="s">
        <v>47</v>
      </c>
      <c r="B17" s="20" t="s">
        <v>21</v>
      </c>
      <c r="C17" s="53"/>
      <c r="D17" s="22" t="n">
        <v>90</v>
      </c>
      <c r="E17" s="21" t="n">
        <v>90</v>
      </c>
      <c r="F17" s="22" t="n">
        <v>82</v>
      </c>
      <c r="G17" s="22" t="n">
        <v>72</v>
      </c>
      <c r="H17" s="21" t="n">
        <v>94</v>
      </c>
      <c r="I17" s="20" t="s">
        <v>42</v>
      </c>
      <c r="J17" s="22" t="s">
        <v>48</v>
      </c>
      <c r="K17" s="22"/>
      <c r="L17" s="22"/>
      <c r="M17" s="54" t="n">
        <v>8</v>
      </c>
      <c r="N17" s="55" t="n">
        <v>6</v>
      </c>
      <c r="O17" s="54" t="n">
        <v>6</v>
      </c>
      <c r="P17" s="54" t="n">
        <v>5</v>
      </c>
      <c r="Q17" s="55" t="n">
        <v>6</v>
      </c>
      <c r="R17" s="22"/>
      <c r="S17" s="22"/>
      <c r="T17" s="23" t="n">
        <v>99</v>
      </c>
      <c r="U17" s="24"/>
      <c r="V17" s="22" t="n">
        <f aca="false">SUM(D17/2+M17*T17)</f>
        <v>837</v>
      </c>
      <c r="W17" s="21" t="n">
        <f aca="false">SUM(E17/2+N17*T17)</f>
        <v>639</v>
      </c>
      <c r="X17" s="22" t="n">
        <f aca="false">SUM(F17/2+O17*T17)</f>
        <v>635</v>
      </c>
      <c r="Y17" s="22" t="n">
        <f aca="false">SUM(G17/2+P17*T17)</f>
        <v>531</v>
      </c>
      <c r="Z17" s="46" t="n">
        <f aca="false">SUM(H17/2+Q17*T17)</f>
        <v>641</v>
      </c>
      <c r="AA17" s="11"/>
      <c r="AB17" s="26"/>
      <c r="AC17" s="26"/>
      <c r="AD17" s="26"/>
      <c r="AE17" s="26"/>
      <c r="AF17" s="26"/>
    </row>
    <row r="18" s="1" customFormat="true" ht="14.25" hidden="false" customHeight="false" outlineLevel="0" collapsed="false">
      <c r="A18" s="27"/>
      <c r="B18" s="28" t="s">
        <v>24</v>
      </c>
      <c r="C18" s="28"/>
      <c r="D18" s="28" t="n">
        <v>90</v>
      </c>
      <c r="E18" s="30" t="n">
        <v>90</v>
      </c>
      <c r="F18" s="31" t="n">
        <v>100</v>
      </c>
      <c r="G18" s="31" t="n">
        <v>90</v>
      </c>
      <c r="H18" s="30" t="n">
        <v>94</v>
      </c>
      <c r="I18" s="28"/>
      <c r="J18" s="28"/>
      <c r="K18" s="28"/>
      <c r="L18" s="28"/>
      <c r="M18" s="44" t="n">
        <v>8</v>
      </c>
      <c r="N18" s="56" t="n">
        <v>6</v>
      </c>
      <c r="O18" s="31" t="n">
        <v>7</v>
      </c>
      <c r="P18" s="31" t="n">
        <v>6</v>
      </c>
      <c r="Q18" s="56" t="n">
        <v>6</v>
      </c>
      <c r="R18" s="28"/>
      <c r="S18" s="28"/>
      <c r="T18" s="23" t="n">
        <v>99</v>
      </c>
      <c r="U18" s="23" t="n">
        <v>50</v>
      </c>
      <c r="V18" s="28" t="n">
        <f aca="false">SUM(D18/2+M17*U18+M18*(T21-U18))</f>
        <v>837</v>
      </c>
      <c r="W18" s="30" t="n">
        <f aca="false">SUM(E18/2+N17*U18+N18*(T21-U18))</f>
        <v>639</v>
      </c>
      <c r="X18" s="31" t="n">
        <f aca="false">SUM(F18/2+O17*U18+O18*(T21-U18))</f>
        <v>693</v>
      </c>
      <c r="Y18" s="31" t="n">
        <f aca="false">SUM(G18/2+P17*U18+P18*(T21-U18))</f>
        <v>589</v>
      </c>
      <c r="Z18" s="50" t="n">
        <f aca="false">SUM(H18/2+Q17*U18+Q18*(T21-U18))</f>
        <v>641</v>
      </c>
      <c r="AA18" s="11"/>
      <c r="AB18" s="26"/>
      <c r="AC18" s="26"/>
      <c r="AD18" s="26"/>
      <c r="AE18" s="26"/>
      <c r="AF18" s="26"/>
    </row>
    <row r="19" s="1" customFormat="true" ht="14.25" hidden="false" customHeight="false" outlineLevel="0" collapsed="false">
      <c r="A19" s="19" t="s">
        <v>49</v>
      </c>
      <c r="B19" s="20" t="s">
        <v>21</v>
      </c>
      <c r="C19" s="22"/>
      <c r="D19" s="22" t="n">
        <v>92</v>
      </c>
      <c r="E19" s="22" t="n">
        <v>60</v>
      </c>
      <c r="F19" s="22" t="n">
        <v>82</v>
      </c>
      <c r="G19" s="22" t="n">
        <v>82</v>
      </c>
      <c r="H19" s="22" t="n">
        <v>90</v>
      </c>
      <c r="I19" s="20" t="s">
        <v>50</v>
      </c>
      <c r="J19" s="22" t="s">
        <v>51</v>
      </c>
      <c r="K19" s="22"/>
      <c r="L19" s="22"/>
      <c r="M19" s="22" t="n">
        <v>8</v>
      </c>
      <c r="N19" s="22" t="n">
        <v>4</v>
      </c>
      <c r="O19" s="22" t="n">
        <v>5</v>
      </c>
      <c r="P19" s="22" t="n">
        <v>5</v>
      </c>
      <c r="Q19" s="22" t="n">
        <v>8</v>
      </c>
      <c r="R19" s="22"/>
      <c r="S19" s="22"/>
      <c r="T19" s="23" t="n">
        <v>99</v>
      </c>
      <c r="U19" s="24"/>
      <c r="V19" s="22" t="n">
        <f aca="false">SUM(D19/2+M19*T19)</f>
        <v>838</v>
      </c>
      <c r="W19" s="22" t="n">
        <f aca="false">SUM(E19/2+N19*T19)</f>
        <v>426</v>
      </c>
      <c r="X19" s="22" t="n">
        <f aca="false">SUM(F19/2+O19*T19)</f>
        <v>536</v>
      </c>
      <c r="Y19" s="22" t="n">
        <f aca="false">SUM(G19/2+P19*T19)</f>
        <v>536</v>
      </c>
      <c r="Z19" s="25" t="n">
        <f aca="false">SUM(H19/2+Q19*T19)</f>
        <v>837</v>
      </c>
      <c r="AA19" s="11"/>
      <c r="AB19" s="26"/>
      <c r="AC19" s="26"/>
      <c r="AD19" s="26"/>
      <c r="AE19" s="26"/>
      <c r="AF19" s="26"/>
    </row>
    <row r="20" s="1" customFormat="true" ht="14.25" hidden="false" customHeight="false" outlineLevel="0" collapsed="false">
      <c r="A20" s="37"/>
      <c r="B20" s="38" t="s">
        <v>52</v>
      </c>
      <c r="C20" s="38"/>
      <c r="D20" s="38" t="n">
        <v>92</v>
      </c>
      <c r="E20" s="40" t="n">
        <v>80</v>
      </c>
      <c r="F20" s="38" t="n">
        <v>82</v>
      </c>
      <c r="G20" s="38" t="n">
        <v>82</v>
      </c>
      <c r="H20" s="38" t="n">
        <v>90</v>
      </c>
      <c r="I20" s="57"/>
      <c r="J20" s="40"/>
      <c r="K20" s="38"/>
      <c r="L20" s="38"/>
      <c r="M20" s="38" t="n">
        <v>8</v>
      </c>
      <c r="N20" s="40" t="n">
        <v>5</v>
      </c>
      <c r="O20" s="38" t="n">
        <v>5</v>
      </c>
      <c r="P20" s="38" t="n">
        <v>5</v>
      </c>
      <c r="Q20" s="38" t="n">
        <v>8</v>
      </c>
      <c r="R20" s="38"/>
      <c r="S20" s="38"/>
      <c r="T20" s="23" t="n">
        <v>99</v>
      </c>
      <c r="U20" s="23" t="n">
        <v>20</v>
      </c>
      <c r="V20" s="38" t="n">
        <f aca="false">SUM(D20/2+M19*U20+M20*(T20-U20))</f>
        <v>838</v>
      </c>
      <c r="W20" s="40" t="n">
        <f aca="false">SUM(E20/2+N19*U20+N20*(T20-U20))</f>
        <v>515</v>
      </c>
      <c r="X20" s="38" t="n">
        <f aca="false">SUM(F20/2+O19*U20+O20*(T20-U20))</f>
        <v>536</v>
      </c>
      <c r="Y20" s="38" t="n">
        <f aca="false">SUM(G20/2+P19*U20+P20*(T20-U20))</f>
        <v>536</v>
      </c>
      <c r="Z20" s="52" t="n">
        <f aca="false">SUM(H20/2+Q19*U20+Q20*(T20-U20))</f>
        <v>837</v>
      </c>
      <c r="AA20" s="11"/>
      <c r="AB20" s="26"/>
      <c r="AC20" s="26"/>
      <c r="AD20" s="26"/>
      <c r="AE20" s="26"/>
      <c r="AF20" s="26"/>
    </row>
    <row r="21" s="1" customFormat="true" ht="14.25" hidden="false" customHeight="false" outlineLevel="0" collapsed="false">
      <c r="A21" s="27"/>
      <c r="B21" s="28" t="s">
        <v>24</v>
      </c>
      <c r="C21" s="43"/>
      <c r="D21" s="28" t="n">
        <v>92</v>
      </c>
      <c r="E21" s="31" t="n">
        <v>100</v>
      </c>
      <c r="F21" s="31" t="n">
        <v>90</v>
      </c>
      <c r="G21" s="31" t="n">
        <v>90</v>
      </c>
      <c r="H21" s="28" t="n">
        <v>90</v>
      </c>
      <c r="I21" s="58"/>
      <c r="J21" s="31"/>
      <c r="K21" s="28"/>
      <c r="L21" s="28"/>
      <c r="M21" s="28" t="n">
        <v>8</v>
      </c>
      <c r="N21" s="31" t="n">
        <v>6</v>
      </c>
      <c r="O21" s="31" t="n">
        <v>6</v>
      </c>
      <c r="P21" s="31" t="n">
        <v>6</v>
      </c>
      <c r="Q21" s="28" t="n">
        <v>8</v>
      </c>
      <c r="R21" s="28"/>
      <c r="S21" s="28"/>
      <c r="T21" s="23" t="n">
        <v>99</v>
      </c>
      <c r="U21" s="23" t="n">
        <v>30</v>
      </c>
      <c r="V21" s="28" t="n">
        <f aca="false">SUM(D21/2+M19*U20+M20*(U21-U20)+M21*(T21-U21))</f>
        <v>838</v>
      </c>
      <c r="W21" s="31" t="n">
        <f aca="false">SUM(E21/2+N19*U20+N20*(U21-U20)+N21*(T21-U21))</f>
        <v>594</v>
      </c>
      <c r="X21" s="31" t="n">
        <f aca="false">SUM(F21/2+O19*U20+O20*(U21-U20)+O21*(T21-U21))</f>
        <v>609</v>
      </c>
      <c r="Y21" s="31" t="n">
        <f aca="false">SUM(G21/2+P19*U20+P20*(U21-U20)+P21*(T21-U21))</f>
        <v>609</v>
      </c>
      <c r="Z21" s="59" t="n">
        <f aca="false">SUM(H21/2+Q19*U20+Q20*(U21-U20)+Q21*(T21-U21))</f>
        <v>837</v>
      </c>
      <c r="AA21" s="11"/>
      <c r="AB21" s="26"/>
      <c r="AC21" s="26"/>
      <c r="AD21" s="26"/>
      <c r="AE21" s="26"/>
      <c r="AF21" s="26"/>
    </row>
    <row r="22" s="1" customFormat="true" ht="14.25" hidden="false" customHeight="false" outlineLevel="0" collapsed="false">
      <c r="A22" s="19" t="s">
        <v>53</v>
      </c>
      <c r="B22" s="20" t="s">
        <v>21</v>
      </c>
      <c r="C22" s="22"/>
      <c r="D22" s="22" t="n">
        <v>92</v>
      </c>
      <c r="E22" s="33" t="n">
        <v>58</v>
      </c>
      <c r="F22" s="22" t="n">
        <v>88</v>
      </c>
      <c r="G22" s="21" t="n">
        <v>90</v>
      </c>
      <c r="H22" s="33" t="n">
        <v>86</v>
      </c>
      <c r="I22" s="20" t="s">
        <v>50</v>
      </c>
      <c r="J22" s="22" t="s">
        <v>54</v>
      </c>
      <c r="K22" s="22"/>
      <c r="L22" s="22"/>
      <c r="M22" s="22" t="n">
        <v>8</v>
      </c>
      <c r="N22" s="33" t="n">
        <v>3</v>
      </c>
      <c r="O22" s="22" t="n">
        <v>5</v>
      </c>
      <c r="P22" s="21" t="n">
        <v>6</v>
      </c>
      <c r="Q22" s="33" t="n">
        <v>7</v>
      </c>
      <c r="R22" s="22"/>
      <c r="S22" s="22"/>
      <c r="T22" s="23" t="n">
        <v>99</v>
      </c>
      <c r="U22" s="24"/>
      <c r="V22" s="22" t="n">
        <f aca="false">SUM(D22/2+M22*T22)</f>
        <v>838</v>
      </c>
      <c r="W22" s="33" t="n">
        <f aca="false">SUM(E22/2+N22*T22)</f>
        <v>326</v>
      </c>
      <c r="X22" s="22" t="n">
        <f aca="false">SUM(F22/2+O22*T22)</f>
        <v>539</v>
      </c>
      <c r="Y22" s="21" t="n">
        <f aca="false">SUM(G22/2+P22*T22)</f>
        <v>639</v>
      </c>
      <c r="Z22" s="36" t="n">
        <f aca="false">SUM(H22/2+Q22*T22)</f>
        <v>736</v>
      </c>
      <c r="AA22" s="11"/>
      <c r="AB22" s="26"/>
      <c r="AC22" s="26"/>
      <c r="AD22" s="26"/>
      <c r="AE22" s="26"/>
      <c r="AF22" s="26"/>
    </row>
    <row r="23" s="1" customFormat="true" ht="14.25" hidden="false" customHeight="false" outlineLevel="0" collapsed="false">
      <c r="A23" s="37"/>
      <c r="B23" s="38" t="s">
        <v>30</v>
      </c>
      <c r="C23" s="38"/>
      <c r="D23" s="38" t="n">
        <v>92</v>
      </c>
      <c r="E23" s="39" t="n">
        <v>60</v>
      </c>
      <c r="F23" s="38" t="n">
        <v>88</v>
      </c>
      <c r="G23" s="47" t="n">
        <v>90</v>
      </c>
      <c r="H23" s="39" t="n">
        <v>90</v>
      </c>
      <c r="I23" s="57"/>
      <c r="J23" s="40"/>
      <c r="K23" s="60"/>
      <c r="L23" s="38"/>
      <c r="M23" s="38" t="n">
        <v>8</v>
      </c>
      <c r="N23" s="39" t="n">
        <v>4</v>
      </c>
      <c r="O23" s="38" t="n">
        <v>5</v>
      </c>
      <c r="P23" s="47" t="n">
        <v>6</v>
      </c>
      <c r="Q23" s="39" t="n">
        <v>8</v>
      </c>
      <c r="R23" s="38"/>
      <c r="S23" s="38"/>
      <c r="T23" s="23" t="n">
        <v>99</v>
      </c>
      <c r="U23" s="23" t="n">
        <v>40</v>
      </c>
      <c r="V23" s="38" t="n">
        <f aca="false">SUM(D23/2+M22*U23+M23*(T23-U23))</f>
        <v>838</v>
      </c>
      <c r="W23" s="39" t="n">
        <f aca="false">SUM(E23/2+N22*U23+N23*(T23-U23))</f>
        <v>386</v>
      </c>
      <c r="X23" s="38" t="n">
        <f aca="false">SUM(F23/2+O22*U23+O23*(T23-U23))</f>
        <v>539</v>
      </c>
      <c r="Y23" s="47" t="n">
        <f aca="false">SUM(G23/2+P22*U23+P23*(T23-U23))</f>
        <v>639</v>
      </c>
      <c r="Z23" s="41" t="n">
        <f aca="false">SUM(H23/2+Q22*U23+Q23*(T23-U23))</f>
        <v>797</v>
      </c>
      <c r="AA23" s="11"/>
      <c r="AB23" s="26"/>
      <c r="AC23" s="26"/>
      <c r="AD23" s="26"/>
      <c r="AE23" s="26"/>
      <c r="AF23" s="26"/>
    </row>
    <row r="24" s="1" customFormat="true" ht="14.25" hidden="false" customHeight="false" outlineLevel="0" collapsed="false">
      <c r="A24" s="37"/>
      <c r="B24" s="38" t="s">
        <v>52</v>
      </c>
      <c r="C24" s="38"/>
      <c r="D24" s="38" t="n">
        <v>92</v>
      </c>
      <c r="E24" s="40" t="n">
        <v>80</v>
      </c>
      <c r="F24" s="38" t="n">
        <v>88</v>
      </c>
      <c r="G24" s="47" t="n">
        <v>90</v>
      </c>
      <c r="H24" s="39" t="n">
        <v>90</v>
      </c>
      <c r="I24" s="57"/>
      <c r="J24" s="40"/>
      <c r="K24" s="38"/>
      <c r="L24" s="38"/>
      <c r="M24" s="38" t="n">
        <v>8</v>
      </c>
      <c r="N24" s="40" t="n">
        <v>5</v>
      </c>
      <c r="O24" s="38" t="n">
        <v>5</v>
      </c>
      <c r="P24" s="47" t="n">
        <v>6</v>
      </c>
      <c r="Q24" s="39" t="n">
        <v>8</v>
      </c>
      <c r="R24" s="38"/>
      <c r="S24" s="38"/>
      <c r="T24" s="23" t="n">
        <v>99</v>
      </c>
      <c r="U24" s="23" t="n">
        <v>60</v>
      </c>
      <c r="V24" s="38" t="n">
        <f aca="false">SUM(D24/2+M22*U23+M23*(U24-U23)+M24*(T24-U24))</f>
        <v>838</v>
      </c>
      <c r="W24" s="40" t="n">
        <f aca="false">SUM(E24/2+N22*U23+N23*(U24-U23)+N24*(T24-U24))</f>
        <v>435</v>
      </c>
      <c r="X24" s="38" t="n">
        <f aca="false">SUM(F24/2+O22*U23+O23*(U24-U23)+O24*(T24-U24))</f>
        <v>539</v>
      </c>
      <c r="Y24" s="47" t="n">
        <f aca="false">SUM(G24/2+P22*U23+P23*(U24-U23)+P24*(T24-U24))</f>
        <v>639</v>
      </c>
      <c r="Z24" s="41" t="n">
        <f aca="false">SUM(H24/2+Q22*U23+Q23*(U24-U23)+Q24*(T24-U24))</f>
        <v>797</v>
      </c>
      <c r="AA24" s="11"/>
      <c r="AB24" s="26"/>
      <c r="AC24" s="26"/>
      <c r="AD24" s="26"/>
      <c r="AE24" s="26"/>
      <c r="AF24" s="26"/>
    </row>
    <row r="25" customFormat="false" ht="14.25" hidden="false" customHeight="false" outlineLevel="0" collapsed="false">
      <c r="A25" s="27"/>
      <c r="B25" s="28" t="s">
        <v>24</v>
      </c>
      <c r="C25" s="28"/>
      <c r="D25" s="28" t="n">
        <v>92</v>
      </c>
      <c r="E25" s="31" t="n">
        <v>100</v>
      </c>
      <c r="F25" s="31" t="n">
        <v>90</v>
      </c>
      <c r="G25" s="30" t="n">
        <v>90</v>
      </c>
      <c r="H25" s="49" t="n">
        <v>90</v>
      </c>
      <c r="I25" s="58"/>
      <c r="J25" s="31"/>
      <c r="K25" s="28"/>
      <c r="L25" s="28"/>
      <c r="M25" s="28" t="n">
        <v>8</v>
      </c>
      <c r="N25" s="31" t="n">
        <v>6</v>
      </c>
      <c r="O25" s="31" t="n">
        <v>6</v>
      </c>
      <c r="P25" s="30" t="n">
        <v>6</v>
      </c>
      <c r="Q25" s="49" t="n">
        <v>8</v>
      </c>
      <c r="R25" s="28"/>
      <c r="S25" s="28"/>
      <c r="T25" s="23" t="n">
        <v>99</v>
      </c>
      <c r="U25" s="23" t="n">
        <v>70</v>
      </c>
      <c r="V25" s="28" t="n">
        <f aca="false">SUM(D25/2+M22*U23+M23*(U24-U23)+M24*(U25-U24)+M25*(T25-U25))</f>
        <v>838</v>
      </c>
      <c r="W25" s="31" t="n">
        <f aca="false">SUM(E25/2+N22*U23+N23*(U24-U23)+N24*(U25-U24)+N25*(T25-U25))</f>
        <v>474</v>
      </c>
      <c r="X25" s="31" t="n">
        <f aca="false">SUM(F25/2+O22*U23+O23*(U24-U23)+O24*(U25-U24)+O25*(T25-U25))</f>
        <v>569</v>
      </c>
      <c r="Y25" s="30" t="n">
        <f aca="false">SUM(G25/2+P22*U23+P23*(U24-U23)+P24*(U25-U24)+P25*(T25-U25))</f>
        <v>639</v>
      </c>
      <c r="Z25" s="61" t="n">
        <f aca="false">SUM(H25/2+Q22*U23+Q23*(U24-U23)+Q24*(U25-U24)+Q25*(T25-U25))</f>
        <v>797</v>
      </c>
      <c r="AA25" s="11"/>
      <c r="AB25" s="26"/>
      <c r="AC25" s="26"/>
      <c r="AD25" s="26"/>
      <c r="AE25" s="26"/>
      <c r="AF25" s="26"/>
    </row>
    <row r="26" customFormat="false" ht="14.25" hidden="false" customHeight="false" outlineLevel="0" collapsed="false">
      <c r="A26" s="19" t="s">
        <v>55</v>
      </c>
      <c r="B26" s="20" t="s">
        <v>21</v>
      </c>
      <c r="C26" s="22"/>
      <c r="D26" s="22" t="n">
        <v>96</v>
      </c>
      <c r="E26" s="22" t="n">
        <v>78</v>
      </c>
      <c r="F26" s="21" t="n">
        <v>92</v>
      </c>
      <c r="G26" s="22" t="n">
        <v>78</v>
      </c>
      <c r="H26" s="22" t="n">
        <v>94</v>
      </c>
      <c r="I26" s="20" t="s">
        <v>50</v>
      </c>
      <c r="J26" s="22" t="s">
        <v>56</v>
      </c>
      <c r="K26" s="22"/>
      <c r="L26" s="22"/>
      <c r="M26" s="22" t="n">
        <v>8</v>
      </c>
      <c r="N26" s="22" t="n">
        <v>4</v>
      </c>
      <c r="O26" s="21" t="n">
        <v>6</v>
      </c>
      <c r="P26" s="22" t="n">
        <v>5</v>
      </c>
      <c r="Q26" s="22" t="n">
        <v>8</v>
      </c>
      <c r="R26" s="22"/>
      <c r="S26" s="22"/>
      <c r="T26" s="23" t="n">
        <v>99</v>
      </c>
      <c r="U26" s="24"/>
      <c r="V26" s="22" t="n">
        <f aca="false">SUM(D26/2+M26*T26)</f>
        <v>840</v>
      </c>
      <c r="W26" s="22" t="n">
        <f aca="false">SUM(E26/2+N26*T26)</f>
        <v>435</v>
      </c>
      <c r="X26" s="21" t="n">
        <f aca="false">SUM(F26/2+O26*T26)</f>
        <v>640</v>
      </c>
      <c r="Y26" s="22" t="n">
        <f aca="false">SUM(G26/2+P26*T26)</f>
        <v>534</v>
      </c>
      <c r="Z26" s="25" t="n">
        <f aca="false">SUM(H26/2+Q26*T26)</f>
        <v>839</v>
      </c>
      <c r="AA26" s="11"/>
      <c r="AB26" s="26"/>
      <c r="AC26" s="26"/>
      <c r="AD26" s="26"/>
      <c r="AE26" s="26"/>
      <c r="AF26" s="26"/>
    </row>
    <row r="27" s="1" customFormat="true" ht="14.25" hidden="false" customHeight="false" outlineLevel="0" collapsed="false">
      <c r="A27" s="37"/>
      <c r="B27" s="38" t="s">
        <v>52</v>
      </c>
      <c r="C27" s="38"/>
      <c r="D27" s="38" t="n">
        <v>96</v>
      </c>
      <c r="E27" s="40" t="n">
        <v>80</v>
      </c>
      <c r="F27" s="47" t="n">
        <v>92</v>
      </c>
      <c r="G27" s="38" t="n">
        <v>78</v>
      </c>
      <c r="H27" s="38" t="n">
        <v>94</v>
      </c>
      <c r="I27" s="57"/>
      <c r="J27" s="38"/>
      <c r="K27" s="38"/>
      <c r="L27" s="38"/>
      <c r="M27" s="38" t="n">
        <v>8</v>
      </c>
      <c r="N27" s="40" t="n">
        <v>5</v>
      </c>
      <c r="O27" s="47" t="n">
        <v>6</v>
      </c>
      <c r="P27" s="38" t="n">
        <v>5</v>
      </c>
      <c r="Q27" s="38" t="n">
        <v>8</v>
      </c>
      <c r="R27" s="38"/>
      <c r="S27" s="38"/>
      <c r="T27" s="23" t="n">
        <v>99</v>
      </c>
      <c r="U27" s="23" t="n">
        <v>20</v>
      </c>
      <c r="V27" s="38" t="n">
        <f aca="false">SUM(D27/2+M26*U27+M27*(T27-U27))</f>
        <v>840</v>
      </c>
      <c r="W27" s="40" t="n">
        <f aca="false">SUM(E27/2+N26*U27+N27*(T27-U27))</f>
        <v>515</v>
      </c>
      <c r="X27" s="47" t="n">
        <f aca="false">SUM(F27/2+O26*U27+O27*(T27-U27))</f>
        <v>640</v>
      </c>
      <c r="Y27" s="38" t="n">
        <f aca="false">SUM(G27/2+P26*U27+P27*(T27-U27))</f>
        <v>534</v>
      </c>
      <c r="Z27" s="52" t="n">
        <f aca="false">SUM(H27/2+Q26*U27+Q27*(T27-U27))</f>
        <v>839</v>
      </c>
      <c r="AA27" s="11"/>
      <c r="AB27" s="26"/>
      <c r="AC27" s="26"/>
      <c r="AD27" s="26"/>
      <c r="AE27" s="26"/>
      <c r="AF27" s="26"/>
    </row>
    <row r="28" s="1" customFormat="true" ht="14.25" hidden="false" customHeight="false" outlineLevel="0" collapsed="false">
      <c r="A28" s="27"/>
      <c r="B28" s="28" t="s">
        <v>24</v>
      </c>
      <c r="C28" s="43"/>
      <c r="D28" s="28" t="n">
        <v>96</v>
      </c>
      <c r="E28" s="31" t="n">
        <v>100</v>
      </c>
      <c r="F28" s="30" t="n">
        <v>92</v>
      </c>
      <c r="G28" s="31" t="n">
        <v>90</v>
      </c>
      <c r="H28" s="28" t="n">
        <v>94</v>
      </c>
      <c r="I28" s="58"/>
      <c r="J28" s="29" t="s">
        <v>57</v>
      </c>
      <c r="K28" s="28"/>
      <c r="L28" s="28"/>
      <c r="M28" s="28" t="n">
        <v>8</v>
      </c>
      <c r="N28" s="31" t="n">
        <v>6</v>
      </c>
      <c r="O28" s="30" t="n">
        <v>6</v>
      </c>
      <c r="P28" s="31" t="n">
        <v>6</v>
      </c>
      <c r="Q28" s="28" t="n">
        <v>8</v>
      </c>
      <c r="R28" s="28"/>
      <c r="S28" s="28"/>
      <c r="T28" s="23" t="n">
        <v>99</v>
      </c>
      <c r="U28" s="23" t="n">
        <v>20</v>
      </c>
      <c r="V28" s="28" t="n">
        <f aca="false">SUM(D28/2+M26*U27+M27*(U28-U27)+M28*(T28-U28))</f>
        <v>840</v>
      </c>
      <c r="W28" s="31" t="n">
        <f aca="false">SUM(E28/2+N26*U27+N27*(U28-U27)+N28*(T28-U28))</f>
        <v>604</v>
      </c>
      <c r="X28" s="30" t="n">
        <f aca="false">SUM(F28/2+O26*U27+O27*(U28-U27)+O28*(T28-U28))</f>
        <v>640</v>
      </c>
      <c r="Y28" s="31" t="n">
        <f aca="false">SUM(G28/2+P26*U27+P27*(U28-U27)+P28*(T28-U28))</f>
        <v>619</v>
      </c>
      <c r="Z28" s="59" t="n">
        <f aca="false">SUM(H28/2+Q26*U27+Q27*(U28-U27)+Q28*(T28-U28))</f>
        <v>839</v>
      </c>
      <c r="AA28" s="11"/>
      <c r="AB28" s="26"/>
      <c r="AC28" s="26"/>
      <c r="AD28" s="26"/>
      <c r="AE28" s="26"/>
      <c r="AF28" s="26"/>
    </row>
    <row r="29" s="1" customFormat="true" ht="14.25" hidden="false" customHeight="false" outlineLevel="0" collapsed="false">
      <c r="A29" s="19" t="s">
        <v>58</v>
      </c>
      <c r="B29" s="20" t="s">
        <v>21</v>
      </c>
      <c r="C29" s="22"/>
      <c r="D29" s="22" t="n">
        <v>92</v>
      </c>
      <c r="E29" s="22" t="n">
        <v>64</v>
      </c>
      <c r="F29" s="21" t="n">
        <v>90</v>
      </c>
      <c r="G29" s="22" t="n">
        <v>70</v>
      </c>
      <c r="H29" s="22" t="n">
        <v>90</v>
      </c>
      <c r="I29" s="20" t="s">
        <v>50</v>
      </c>
      <c r="J29" s="22" t="s">
        <v>56</v>
      </c>
      <c r="K29" s="22"/>
      <c r="L29" s="22"/>
      <c r="M29" s="22" t="n">
        <v>8</v>
      </c>
      <c r="N29" s="22" t="n">
        <v>4</v>
      </c>
      <c r="O29" s="21" t="n">
        <v>6</v>
      </c>
      <c r="P29" s="22" t="n">
        <v>5</v>
      </c>
      <c r="Q29" s="22" t="n">
        <v>8</v>
      </c>
      <c r="R29" s="22"/>
      <c r="S29" s="22"/>
      <c r="T29" s="23" t="n">
        <v>99</v>
      </c>
      <c r="U29" s="24"/>
      <c r="V29" s="22" t="n">
        <f aca="false">SUM(D29/2+M29*T29)</f>
        <v>838</v>
      </c>
      <c r="W29" s="22" t="n">
        <f aca="false">SUM(E29/2+N29*T29)</f>
        <v>428</v>
      </c>
      <c r="X29" s="21" t="n">
        <f aca="false">SUM(F29/2+O29*T29)</f>
        <v>639</v>
      </c>
      <c r="Y29" s="22" t="n">
        <f aca="false">SUM(G29/2+P29*T29)</f>
        <v>530</v>
      </c>
      <c r="Z29" s="25" t="n">
        <f aca="false">SUM(H29/2+Q29*T29)</f>
        <v>837</v>
      </c>
      <c r="AA29" s="11"/>
      <c r="AB29" s="26"/>
      <c r="AC29" s="26"/>
      <c r="AD29" s="26"/>
      <c r="AE29" s="26"/>
      <c r="AF29" s="26"/>
    </row>
    <row r="30" s="1" customFormat="true" ht="14.25" hidden="false" customHeight="false" outlineLevel="0" collapsed="false">
      <c r="A30" s="37"/>
      <c r="B30" s="38" t="s">
        <v>52</v>
      </c>
      <c r="C30" s="62"/>
      <c r="D30" s="38" t="n">
        <v>92</v>
      </c>
      <c r="E30" s="40" t="n">
        <v>80</v>
      </c>
      <c r="F30" s="47" t="n">
        <v>90</v>
      </c>
      <c r="G30" s="38" t="n">
        <v>70</v>
      </c>
      <c r="H30" s="38" t="n">
        <v>90</v>
      </c>
      <c r="I30" s="57"/>
      <c r="J30" s="40"/>
      <c r="K30" s="60"/>
      <c r="L30" s="38"/>
      <c r="M30" s="38" t="n">
        <v>8</v>
      </c>
      <c r="N30" s="40" t="n">
        <v>5</v>
      </c>
      <c r="O30" s="47" t="n">
        <v>6</v>
      </c>
      <c r="P30" s="38" t="n">
        <v>5</v>
      </c>
      <c r="Q30" s="38" t="n">
        <v>8</v>
      </c>
      <c r="R30" s="38"/>
      <c r="S30" s="38"/>
      <c r="T30" s="23" t="n">
        <v>99</v>
      </c>
      <c r="U30" s="23" t="n">
        <v>50</v>
      </c>
      <c r="V30" s="38" t="n">
        <f aca="false">SUM(D30/2+M29*U30+M30*(T30-U30))</f>
        <v>838</v>
      </c>
      <c r="W30" s="40" t="n">
        <f aca="false">SUM(E30/2+N29*U30+N30*(T30-U30))</f>
        <v>485</v>
      </c>
      <c r="X30" s="47" t="n">
        <f aca="false">SUM(F30/2+O29*U30+O30*(T30-U30))</f>
        <v>639</v>
      </c>
      <c r="Y30" s="38" t="n">
        <f aca="false">SUM(G30/2+P29*U30+P30*(T30-U30))</f>
        <v>530</v>
      </c>
      <c r="Z30" s="52" t="n">
        <f aca="false">SUM(H30/2+Q29*U30+Q30*(T30-U30))</f>
        <v>837</v>
      </c>
      <c r="AA30" s="11"/>
      <c r="AB30" s="26"/>
      <c r="AC30" s="26"/>
      <c r="AD30" s="26"/>
      <c r="AE30" s="26"/>
      <c r="AF30" s="26"/>
    </row>
    <row r="31" s="1" customFormat="true" ht="14.25" hidden="false" customHeight="false" outlineLevel="0" collapsed="false">
      <c r="A31" s="27"/>
      <c r="B31" s="28" t="s">
        <v>24</v>
      </c>
      <c r="C31" s="43"/>
      <c r="D31" s="28" t="n">
        <v>92</v>
      </c>
      <c r="E31" s="31" t="n">
        <v>100</v>
      </c>
      <c r="F31" s="30" t="n">
        <v>90</v>
      </c>
      <c r="G31" s="31" t="n">
        <v>90</v>
      </c>
      <c r="H31" s="28" t="n">
        <v>90</v>
      </c>
      <c r="I31" s="63"/>
      <c r="J31" s="31"/>
      <c r="K31" s="44"/>
      <c r="L31" s="28"/>
      <c r="M31" s="28" t="n">
        <v>8</v>
      </c>
      <c r="N31" s="31" t="n">
        <v>6</v>
      </c>
      <c r="O31" s="30" t="n">
        <v>6</v>
      </c>
      <c r="P31" s="31" t="n">
        <v>6</v>
      </c>
      <c r="Q31" s="28" t="n">
        <v>8</v>
      </c>
      <c r="R31" s="44"/>
      <c r="S31" s="28"/>
      <c r="T31" s="23" t="n">
        <v>99</v>
      </c>
      <c r="U31" s="23" t="n">
        <v>60</v>
      </c>
      <c r="V31" s="28" t="n">
        <f aca="false">SUM(D31/2+M29*U30+M30*(U31-U30)+M31*(T31-U31))</f>
        <v>838</v>
      </c>
      <c r="W31" s="31" t="n">
        <f aca="false">SUM(E31/2+N29*U30+N30*(U31-U30)+N31*(T31-U31))</f>
        <v>534</v>
      </c>
      <c r="X31" s="30" t="n">
        <f aca="false">SUM(F31/2+O29*U30+O30*(U31-U30)+O31*(T31-U31))</f>
        <v>639</v>
      </c>
      <c r="Y31" s="31" t="n">
        <f aca="false">SUM(G31/2+P29*U30+P30*(U31-U30)+P31*(T31-U31))</f>
        <v>579</v>
      </c>
      <c r="Z31" s="59" t="n">
        <f aca="false">SUM(H31/2+Q29*U30+Q30*(U31-U30)+Q31*(T31-U31))</f>
        <v>837</v>
      </c>
      <c r="AA31" s="11"/>
      <c r="AB31" s="26"/>
      <c r="AC31" s="26"/>
      <c r="AD31" s="26"/>
      <c r="AE31" s="26"/>
      <c r="AF31" s="26"/>
    </row>
    <row r="32" customFormat="false" ht="14.25" hidden="false" customHeight="false" outlineLevel="0" collapsed="false">
      <c r="A32" s="19" t="s">
        <v>59</v>
      </c>
      <c r="B32" s="20" t="s">
        <v>21</v>
      </c>
      <c r="C32" s="22"/>
      <c r="D32" s="33" t="n">
        <v>86</v>
      </c>
      <c r="E32" s="22" t="n">
        <v>60</v>
      </c>
      <c r="F32" s="21" t="n">
        <v>90</v>
      </c>
      <c r="G32" s="22" t="n">
        <v>76</v>
      </c>
      <c r="H32" s="33" t="n">
        <v>88</v>
      </c>
      <c r="I32" s="20" t="s">
        <v>60</v>
      </c>
      <c r="J32" s="22" t="s">
        <v>61</v>
      </c>
      <c r="K32" s="22"/>
      <c r="L32" s="22"/>
      <c r="M32" s="33" t="n">
        <v>7</v>
      </c>
      <c r="N32" s="22" t="n">
        <v>4</v>
      </c>
      <c r="O32" s="21" t="n">
        <v>6</v>
      </c>
      <c r="P32" s="22" t="n">
        <v>5</v>
      </c>
      <c r="Q32" s="33" t="n">
        <v>7</v>
      </c>
      <c r="R32" s="54"/>
      <c r="S32" s="54"/>
      <c r="T32" s="23" t="n">
        <v>99</v>
      </c>
      <c r="U32" s="64"/>
      <c r="V32" s="33" t="n">
        <f aca="false">SUM(D32/2+M32*T32)</f>
        <v>736</v>
      </c>
      <c r="W32" s="22" t="n">
        <f aca="false">SUM(E32/2+N32*T32)</f>
        <v>426</v>
      </c>
      <c r="X32" s="21" t="n">
        <f aca="false">SUM(F32/2+O32*T32)</f>
        <v>639</v>
      </c>
      <c r="Y32" s="22" t="n">
        <f aca="false">SUM(G32/2+P32*T32)</f>
        <v>533</v>
      </c>
      <c r="Z32" s="36" t="n">
        <f aca="false">SUM(H32/2+Q32*T32)</f>
        <v>737</v>
      </c>
      <c r="AA32" s="11"/>
      <c r="AB32" s="26"/>
      <c r="AC32" s="26"/>
      <c r="AD32" s="26"/>
      <c r="AE32" s="26"/>
      <c r="AF32" s="26"/>
    </row>
    <row r="33" customFormat="false" ht="14.25" hidden="false" customHeight="false" outlineLevel="0" collapsed="false">
      <c r="A33" s="37"/>
      <c r="B33" s="38" t="s">
        <v>30</v>
      </c>
      <c r="C33" s="65"/>
      <c r="D33" s="39" t="n">
        <v>90</v>
      </c>
      <c r="E33" s="38" t="n">
        <v>60</v>
      </c>
      <c r="F33" s="47" t="n">
        <v>90</v>
      </c>
      <c r="G33" s="38" t="n">
        <v>76</v>
      </c>
      <c r="H33" s="39" t="n">
        <v>90</v>
      </c>
      <c r="I33" s="60"/>
      <c r="J33" s="60"/>
      <c r="K33" s="60"/>
      <c r="L33" s="60"/>
      <c r="M33" s="39" t="n">
        <v>8</v>
      </c>
      <c r="N33" s="38" t="n">
        <v>4</v>
      </c>
      <c r="O33" s="47" t="n">
        <v>6</v>
      </c>
      <c r="P33" s="38" t="n">
        <v>5</v>
      </c>
      <c r="Q33" s="39" t="n">
        <v>8</v>
      </c>
      <c r="R33" s="60"/>
      <c r="S33" s="60"/>
      <c r="T33" s="23" t="n">
        <v>99</v>
      </c>
      <c r="U33" s="45" t="n">
        <v>30</v>
      </c>
      <c r="V33" s="39" t="n">
        <f aca="false">SUM(D33/2+M32*U33+M33*(T33-U33))</f>
        <v>807</v>
      </c>
      <c r="W33" s="38" t="n">
        <f aca="false">SUM(E33/2+N32*U33+N33*(T33-U33))</f>
        <v>426</v>
      </c>
      <c r="X33" s="47" t="n">
        <f aca="false">SUM(F33/2+O32*U33+O33*(T33-U33))</f>
        <v>639</v>
      </c>
      <c r="Y33" s="38" t="n">
        <f aca="false">SUM(G33/2+P32*U33+P33*(T33-U33))</f>
        <v>533</v>
      </c>
      <c r="Z33" s="41" t="n">
        <f aca="false">SUM(H33/2+Q32*U33+Q33*(T33-U33))</f>
        <v>807</v>
      </c>
      <c r="AA33" s="11"/>
      <c r="AB33" s="26"/>
      <c r="AC33" s="26"/>
      <c r="AD33" s="26"/>
      <c r="AE33" s="26"/>
      <c r="AF33" s="26"/>
    </row>
    <row r="34" customFormat="false" ht="14.25" hidden="false" customHeight="false" outlineLevel="0" collapsed="false">
      <c r="A34" s="37"/>
      <c r="B34" s="38" t="s">
        <v>52</v>
      </c>
      <c r="C34" s="38"/>
      <c r="D34" s="39" t="n">
        <v>90</v>
      </c>
      <c r="E34" s="40" t="n">
        <v>80</v>
      </c>
      <c r="F34" s="47" t="n">
        <v>90</v>
      </c>
      <c r="G34" s="38" t="n">
        <v>76</v>
      </c>
      <c r="H34" s="39" t="n">
        <v>90</v>
      </c>
      <c r="I34" s="57"/>
      <c r="J34" s="40"/>
      <c r="K34" s="38"/>
      <c r="L34" s="38"/>
      <c r="M34" s="39" t="n">
        <v>8</v>
      </c>
      <c r="N34" s="40" t="n">
        <v>5</v>
      </c>
      <c r="O34" s="47" t="n">
        <v>6</v>
      </c>
      <c r="P34" s="38" t="n">
        <v>5</v>
      </c>
      <c r="Q34" s="39" t="n">
        <v>8</v>
      </c>
      <c r="R34" s="38"/>
      <c r="S34" s="38"/>
      <c r="T34" s="23" t="n">
        <v>99</v>
      </c>
      <c r="U34" s="23" t="n">
        <v>50</v>
      </c>
      <c r="V34" s="39" t="n">
        <f aca="false">SUM(D34/2+M32*U33+M33*(U34-U33)+M34*(T34-U34))</f>
        <v>807</v>
      </c>
      <c r="W34" s="40" t="n">
        <f aca="false">SUM(E34/2+N32*U33+N33*(U34-U33)+N34*(T34-U34))</f>
        <v>485</v>
      </c>
      <c r="X34" s="47" t="n">
        <f aca="false">SUM(F34/2+O32*U33+O33*(U34-U33)+O34*(T34-U34))</f>
        <v>639</v>
      </c>
      <c r="Y34" s="38" t="n">
        <f aca="false">SUM(G34/2+P32*U33+P33*(U34-U33)+P34*(T34-U34))</f>
        <v>533</v>
      </c>
      <c r="Z34" s="41" t="n">
        <f aca="false">SUM(H34/2+Q32*U33+Q33*(U34-U33)+Q34*(T34-U34))</f>
        <v>807</v>
      </c>
      <c r="AA34" s="11"/>
      <c r="AB34" s="26"/>
      <c r="AC34" s="26"/>
      <c r="AD34" s="26"/>
      <c r="AE34" s="26"/>
      <c r="AF34" s="26"/>
    </row>
    <row r="35" customFormat="false" ht="14.25" hidden="false" customHeight="false" outlineLevel="0" collapsed="false">
      <c r="A35" s="27"/>
      <c r="B35" s="28" t="s">
        <v>24</v>
      </c>
      <c r="C35" s="28"/>
      <c r="D35" s="49" t="n">
        <v>90</v>
      </c>
      <c r="E35" s="31" t="n">
        <v>100</v>
      </c>
      <c r="F35" s="30" t="n">
        <v>90</v>
      </c>
      <c r="G35" s="31" t="n">
        <v>90</v>
      </c>
      <c r="H35" s="49" t="n">
        <v>90</v>
      </c>
      <c r="I35" s="58"/>
      <c r="J35" s="29" t="s">
        <v>57</v>
      </c>
      <c r="K35" s="28"/>
      <c r="L35" s="28"/>
      <c r="M35" s="49" t="n">
        <v>8</v>
      </c>
      <c r="N35" s="31" t="n">
        <v>6</v>
      </c>
      <c r="O35" s="30" t="n">
        <v>6</v>
      </c>
      <c r="P35" s="31" t="n">
        <v>6</v>
      </c>
      <c r="Q35" s="49" t="n">
        <v>8</v>
      </c>
      <c r="R35" s="28"/>
      <c r="S35" s="28"/>
      <c r="T35" s="23" t="n">
        <v>99</v>
      </c>
      <c r="U35" s="23" t="n">
        <v>70</v>
      </c>
      <c r="V35" s="49" t="n">
        <f aca="false">SUM(D35/2+M32*U33+M33*(U34-U33)+M34*(U35-U34)+M35*(T35-U35))</f>
        <v>807</v>
      </c>
      <c r="W35" s="31" t="n">
        <f aca="false">SUM(E35/2+N32*U33+N33*(U34-U33)+N34*(U35-U34)+N35*(T35-U35))</f>
        <v>524</v>
      </c>
      <c r="X35" s="30" t="n">
        <f aca="false">SUM(F35/2+O32*U33+O33*(U34-U33)+O34*(U35-U34)+O35*(T35-U35))</f>
        <v>639</v>
      </c>
      <c r="Y35" s="31" t="n">
        <f aca="false">SUM(G35/2+P32*U33+P33*(U34-U33)+P34*(U35-U34)+P35*(T35-U35))</f>
        <v>569</v>
      </c>
      <c r="Z35" s="61" t="n">
        <f aca="false">SUM(H35/2+Q32*U33+Q33*(U34-U33)+Q34*(U35-U34)+Q35*(T35-U35))</f>
        <v>807</v>
      </c>
      <c r="AA35" s="11"/>
      <c r="AB35" s="26"/>
      <c r="AC35" s="26"/>
      <c r="AD35" s="26"/>
      <c r="AE35" s="26"/>
      <c r="AF35" s="26"/>
    </row>
    <row r="36" customFormat="false" ht="14.25" hidden="false" customHeight="false" outlineLevel="0" collapsed="false">
      <c r="A36" s="19" t="s">
        <v>62</v>
      </c>
      <c r="B36" s="20" t="s">
        <v>21</v>
      </c>
      <c r="C36" s="22"/>
      <c r="D36" s="22" t="n">
        <v>82</v>
      </c>
      <c r="E36" s="22" t="n">
        <v>72</v>
      </c>
      <c r="F36" s="22" t="n">
        <v>84</v>
      </c>
      <c r="G36" s="22" t="n">
        <v>90</v>
      </c>
      <c r="H36" s="22" t="n">
        <v>74</v>
      </c>
      <c r="I36" s="20" t="s">
        <v>63</v>
      </c>
      <c r="J36" s="22" t="s">
        <v>64</v>
      </c>
      <c r="K36" s="22"/>
      <c r="L36" s="22"/>
      <c r="M36" s="22" t="n">
        <v>6</v>
      </c>
      <c r="N36" s="22" t="n">
        <v>4</v>
      </c>
      <c r="O36" s="22" t="n">
        <v>6</v>
      </c>
      <c r="P36" s="22" t="n">
        <v>8</v>
      </c>
      <c r="Q36" s="22" t="n">
        <v>5</v>
      </c>
      <c r="R36" s="22"/>
      <c r="S36" s="22"/>
      <c r="T36" s="23" t="n">
        <v>99</v>
      </c>
      <c r="U36" s="24"/>
      <c r="V36" s="22" t="n">
        <f aca="false">SUM(D36/2+M36*T36)</f>
        <v>635</v>
      </c>
      <c r="W36" s="22" t="n">
        <f aca="false">SUM(E36/2+N36*T36)</f>
        <v>432</v>
      </c>
      <c r="X36" s="22" t="n">
        <f aca="false">SUM(F36/2+O36*T36)</f>
        <v>636</v>
      </c>
      <c r="Y36" s="22" t="n">
        <f aca="false">SUM(G36/2+P36*T36)</f>
        <v>837</v>
      </c>
      <c r="Z36" s="25" t="n">
        <f aca="false">SUM(H36/2+Q36*T36)</f>
        <v>532</v>
      </c>
    </row>
    <row r="37" customFormat="false" ht="14.25" hidden="false" customHeight="false" outlineLevel="0" collapsed="false">
      <c r="A37" s="37"/>
      <c r="B37" s="38" t="s">
        <v>52</v>
      </c>
      <c r="C37" s="65"/>
      <c r="D37" s="38" t="n">
        <v>82</v>
      </c>
      <c r="E37" s="40" t="n">
        <v>80</v>
      </c>
      <c r="F37" s="38" t="n">
        <v>84</v>
      </c>
      <c r="G37" s="38" t="n">
        <v>90</v>
      </c>
      <c r="H37" s="38" t="n">
        <v>74</v>
      </c>
      <c r="I37" s="60"/>
      <c r="J37" s="60"/>
      <c r="K37" s="60"/>
      <c r="L37" s="60"/>
      <c r="M37" s="38" t="n">
        <v>6</v>
      </c>
      <c r="N37" s="40" t="n">
        <v>5</v>
      </c>
      <c r="O37" s="38" t="n">
        <v>6</v>
      </c>
      <c r="P37" s="38" t="n">
        <v>8</v>
      </c>
      <c r="Q37" s="38" t="n">
        <v>5</v>
      </c>
      <c r="R37" s="60"/>
      <c r="S37" s="60"/>
      <c r="T37" s="23" t="n">
        <v>99</v>
      </c>
      <c r="U37" s="23" t="n">
        <v>60</v>
      </c>
      <c r="V37" s="38" t="n">
        <f aca="false">SUM(D37/2+M36*U37+M37*(T37-U37))</f>
        <v>635</v>
      </c>
      <c r="W37" s="40" t="n">
        <f aca="false">SUM(E37/2+N36*U37+N37*(T37-U37))</f>
        <v>475</v>
      </c>
      <c r="X37" s="38" t="n">
        <f aca="false">SUM(F37/2+O36*U37+O37*(T37-U37))</f>
        <v>636</v>
      </c>
      <c r="Y37" s="38" t="n">
        <f aca="false">SUM(G37/2+P36*U37+P37*(T37-U37))</f>
        <v>837</v>
      </c>
      <c r="Z37" s="52" t="n">
        <f aca="false">SUM(H37/2+Q36*U37+Q37*(T37-U37))</f>
        <v>532</v>
      </c>
    </row>
    <row r="38" customFormat="false" ht="14.25" hidden="false" customHeight="false" outlineLevel="0" collapsed="false">
      <c r="A38" s="27"/>
      <c r="B38" s="28" t="s">
        <v>24</v>
      </c>
      <c r="C38" s="28"/>
      <c r="D38" s="31" t="n">
        <v>100</v>
      </c>
      <c r="E38" s="31" t="n">
        <v>100</v>
      </c>
      <c r="F38" s="31" t="n">
        <v>100</v>
      </c>
      <c r="G38" s="28" t="n">
        <v>90</v>
      </c>
      <c r="H38" s="31" t="n">
        <v>90</v>
      </c>
      <c r="I38" s="58"/>
      <c r="J38" s="31"/>
      <c r="K38" s="28"/>
      <c r="L38" s="28"/>
      <c r="M38" s="31" t="n">
        <v>7</v>
      </c>
      <c r="N38" s="31" t="n">
        <v>6</v>
      </c>
      <c r="O38" s="31" t="n">
        <v>7</v>
      </c>
      <c r="P38" s="28" t="n">
        <v>8</v>
      </c>
      <c r="Q38" s="31" t="n">
        <v>6</v>
      </c>
      <c r="R38" s="28"/>
      <c r="S38" s="28"/>
      <c r="T38" s="23" t="n">
        <v>99</v>
      </c>
      <c r="U38" s="23" t="n">
        <v>80</v>
      </c>
      <c r="V38" s="31" t="n">
        <f aca="false">SUM(D38/2+M36*U37+M37*(U38-U37)+M38*(T38-U38))</f>
        <v>663</v>
      </c>
      <c r="W38" s="31" t="n">
        <f aca="false">SUM(E38/2+N36*U37+N37*(U38-U37)+N38*(T38-U38))</f>
        <v>504</v>
      </c>
      <c r="X38" s="31" t="n">
        <f aca="false">SUM(F38/2+O36*U37+O37*(U38-U37)+O38*(T38-U38))</f>
        <v>663</v>
      </c>
      <c r="Y38" s="28" t="n">
        <f aca="false">SUM(G38/2+P36*U37+P37*(U38-U37)+P38*(T38-U38))</f>
        <v>837</v>
      </c>
      <c r="Z38" s="32" t="n">
        <f aca="false">SUM(H38/2+Q36*U37+Q37*(U38-U37)+Q38*(T38-U38))</f>
        <v>559</v>
      </c>
    </row>
    <row r="39" customFormat="false" ht="14.25" hidden="false" customHeight="false" outlineLevel="0" collapsed="false">
      <c r="A39" s="19" t="s">
        <v>65</v>
      </c>
      <c r="B39" s="20" t="s">
        <v>21</v>
      </c>
      <c r="C39" s="33"/>
      <c r="D39" s="22" t="n">
        <v>92</v>
      </c>
      <c r="E39" s="33" t="n">
        <v>48</v>
      </c>
      <c r="F39" s="22" t="n">
        <v>84</v>
      </c>
      <c r="G39" s="22" t="n">
        <v>92</v>
      </c>
      <c r="H39" s="21" t="n">
        <v>90</v>
      </c>
      <c r="I39" s="20" t="s">
        <v>63</v>
      </c>
      <c r="J39" s="22" t="s">
        <v>66</v>
      </c>
      <c r="K39" s="22"/>
      <c r="L39" s="22"/>
      <c r="M39" s="22" t="n">
        <v>6</v>
      </c>
      <c r="N39" s="33" t="n">
        <v>3</v>
      </c>
      <c r="O39" s="22" t="n">
        <v>6</v>
      </c>
      <c r="P39" s="22" t="n">
        <v>8</v>
      </c>
      <c r="Q39" s="21" t="n">
        <v>6</v>
      </c>
      <c r="R39" s="22"/>
      <c r="S39" s="22"/>
      <c r="T39" s="23" t="n">
        <v>99</v>
      </c>
      <c r="U39" s="24"/>
      <c r="V39" s="22" t="n">
        <f aca="false">SUM(D39/2+M39*T39)</f>
        <v>640</v>
      </c>
      <c r="W39" s="33" t="n">
        <f aca="false">SUM(E39/2+N39*T39)</f>
        <v>321</v>
      </c>
      <c r="X39" s="22" t="n">
        <f aca="false">SUM(F39/2+O39*T39)</f>
        <v>636</v>
      </c>
      <c r="Y39" s="22" t="n">
        <f aca="false">SUM(G39/2+P39*T39)</f>
        <v>838</v>
      </c>
      <c r="Z39" s="46" t="n">
        <f aca="false">SUM(H39/2+Q39*T39)</f>
        <v>639</v>
      </c>
    </row>
    <row r="40" customFormat="false" ht="14.25" hidden="false" customHeight="false" outlineLevel="0" collapsed="false">
      <c r="A40" s="37"/>
      <c r="B40" s="38" t="s">
        <v>30</v>
      </c>
      <c r="C40" s="39"/>
      <c r="D40" s="38" t="n">
        <v>92</v>
      </c>
      <c r="E40" s="39" t="n">
        <v>60</v>
      </c>
      <c r="F40" s="38" t="n">
        <v>84</v>
      </c>
      <c r="G40" s="38" t="n">
        <v>92</v>
      </c>
      <c r="H40" s="47" t="n">
        <v>90</v>
      </c>
      <c r="I40" s="60"/>
      <c r="J40" s="60"/>
      <c r="K40" s="60"/>
      <c r="L40" s="60"/>
      <c r="M40" s="38" t="n">
        <v>6</v>
      </c>
      <c r="N40" s="39" t="n">
        <v>4</v>
      </c>
      <c r="O40" s="38" t="n">
        <v>6</v>
      </c>
      <c r="P40" s="38" t="n">
        <v>8</v>
      </c>
      <c r="Q40" s="47" t="n">
        <v>6</v>
      </c>
      <c r="R40" s="60"/>
      <c r="S40" s="60"/>
      <c r="T40" s="23" t="n">
        <v>99</v>
      </c>
      <c r="U40" s="66" t="n">
        <v>20</v>
      </c>
      <c r="V40" s="38" t="n">
        <f aca="false">SUM(D40/2+M39*U40+M40*(T40-U40))</f>
        <v>640</v>
      </c>
      <c r="W40" s="39" t="n">
        <f aca="false">SUM(E40/2+N39*U40+N40*(T40-U40))</f>
        <v>406</v>
      </c>
      <c r="X40" s="38" t="n">
        <f aca="false">SUM(F40/2+O39*U40+O40*(T40-U40))</f>
        <v>636</v>
      </c>
      <c r="Y40" s="38" t="n">
        <f aca="false">SUM(G40/2+P39*U40+P40*(T40-U40))</f>
        <v>838</v>
      </c>
      <c r="Z40" s="48" t="n">
        <f aca="false">SUM(H40/2+Q39*U40+Q40*(T40-U40))</f>
        <v>639</v>
      </c>
    </row>
    <row r="41" customFormat="false" ht="14.25" hidden="false" customHeight="false" outlineLevel="0" collapsed="false">
      <c r="A41" s="37"/>
      <c r="B41" s="38" t="s">
        <v>52</v>
      </c>
      <c r="C41" s="40"/>
      <c r="D41" s="38" t="n">
        <v>92</v>
      </c>
      <c r="E41" s="40" t="n">
        <v>80</v>
      </c>
      <c r="F41" s="38" t="n">
        <v>84</v>
      </c>
      <c r="G41" s="38" t="n">
        <v>92</v>
      </c>
      <c r="H41" s="47" t="n">
        <v>90</v>
      </c>
      <c r="I41" s="57"/>
      <c r="J41" s="40"/>
      <c r="K41" s="38"/>
      <c r="L41" s="38"/>
      <c r="M41" s="38" t="n">
        <v>6</v>
      </c>
      <c r="N41" s="40" t="n">
        <v>5</v>
      </c>
      <c r="O41" s="38" t="n">
        <v>6</v>
      </c>
      <c r="P41" s="38" t="n">
        <v>8</v>
      </c>
      <c r="Q41" s="47" t="n">
        <v>6</v>
      </c>
      <c r="R41" s="38"/>
      <c r="S41" s="38"/>
      <c r="T41" s="23" t="n">
        <v>99</v>
      </c>
      <c r="U41" s="23" t="n">
        <v>20</v>
      </c>
      <c r="V41" s="38" t="n">
        <f aca="false">SUM(D41/2+M39*U40+M40*(U41-U40)+M41*(T41-U41))</f>
        <v>640</v>
      </c>
      <c r="W41" s="40" t="n">
        <f aca="false">SUM(E41/2+N39*U40+N40*(U41-U40)+N41*(T41-U41))</f>
        <v>495</v>
      </c>
      <c r="X41" s="38" t="n">
        <f aca="false">SUM(F41/2+O39*U40+O40*(U41-U40)+O41*(T41-U41))</f>
        <v>636</v>
      </c>
      <c r="Y41" s="38" t="n">
        <f aca="false">SUM(G41/2+P39*U40+P40*(U41-U40)+P41*(T41-U41))</f>
        <v>838</v>
      </c>
      <c r="Z41" s="48" t="n">
        <f aca="false">SUM(H41/2+Q39*U40+Q40*(U41-U40)+Q41*(T41-U41))</f>
        <v>639</v>
      </c>
    </row>
    <row r="42" s="1" customFormat="true" ht="14.25" hidden="false" customHeight="false" outlineLevel="0" collapsed="false">
      <c r="A42" s="27"/>
      <c r="B42" s="28" t="s">
        <v>24</v>
      </c>
      <c r="C42" s="31"/>
      <c r="D42" s="31" t="n">
        <v>100</v>
      </c>
      <c r="E42" s="31" t="n">
        <v>100</v>
      </c>
      <c r="F42" s="31" t="n">
        <v>100</v>
      </c>
      <c r="G42" s="28" t="n">
        <v>92</v>
      </c>
      <c r="H42" s="30" t="n">
        <v>90</v>
      </c>
      <c r="I42" s="28"/>
      <c r="J42" s="29" t="s">
        <v>67</v>
      </c>
      <c r="K42" s="28"/>
      <c r="L42" s="28"/>
      <c r="M42" s="31" t="n">
        <v>7</v>
      </c>
      <c r="N42" s="31" t="n">
        <v>6</v>
      </c>
      <c r="O42" s="31" t="n">
        <v>7</v>
      </c>
      <c r="P42" s="28" t="n">
        <v>8</v>
      </c>
      <c r="Q42" s="30" t="n">
        <v>6</v>
      </c>
      <c r="R42" s="28"/>
      <c r="S42" s="28"/>
      <c r="T42" s="23" t="n">
        <v>99</v>
      </c>
      <c r="U42" s="23" t="n">
        <v>20</v>
      </c>
      <c r="V42" s="31" t="n">
        <f aca="false">SUM(D42/2+M39*U40+M40*(U41-U40)+M41*(U42-U41)+M42*(T42-U42))</f>
        <v>723</v>
      </c>
      <c r="W42" s="31" t="n">
        <f aca="false">SUM(E42/2+N39*U40+N40*(U41-U40)+N41*(U42-U41)+N42*(T42-U42))</f>
        <v>584</v>
      </c>
      <c r="X42" s="31" t="n">
        <f aca="false">SUM(F42/2+O39*U40+O40*(U41-U40)+O41*(U42-U41)+O42*(T42-U42))</f>
        <v>723</v>
      </c>
      <c r="Y42" s="28" t="n">
        <f aca="false">SUM(G42/2+P39*U40+P40*(U41-U40)+P41*(U42-U41)+P42*(T42-U42))</f>
        <v>838</v>
      </c>
      <c r="Z42" s="50" t="n">
        <f aca="false">SUM(H42/2+Q39*U40+Q40*(U41-U40)+Q41*(U42-U41)+Q42*(T42-U42))</f>
        <v>639</v>
      </c>
      <c r="AA42" s="11"/>
      <c r="AB42" s="26"/>
      <c r="AC42" s="26"/>
      <c r="AD42" s="26"/>
      <c r="AE42" s="26"/>
      <c r="AF42" s="26"/>
    </row>
    <row r="43" customFormat="false" ht="14.25" hidden="false" customHeight="false" outlineLevel="0" collapsed="false">
      <c r="A43" s="19" t="s">
        <v>68</v>
      </c>
      <c r="B43" s="20" t="s">
        <v>21</v>
      </c>
      <c r="C43" s="22"/>
      <c r="D43" s="22" t="n">
        <v>78</v>
      </c>
      <c r="E43" s="22" t="n">
        <v>90</v>
      </c>
      <c r="F43" s="22" t="n">
        <v>72</v>
      </c>
      <c r="G43" s="33" t="n">
        <v>74</v>
      </c>
      <c r="H43" s="33" t="n">
        <v>78</v>
      </c>
      <c r="I43" s="20" t="s">
        <v>69</v>
      </c>
      <c r="J43" s="22" t="s">
        <v>70</v>
      </c>
      <c r="K43" s="22"/>
      <c r="L43" s="22"/>
      <c r="M43" s="22" t="n">
        <v>4</v>
      </c>
      <c r="N43" s="22" t="n">
        <v>8</v>
      </c>
      <c r="O43" s="22" t="n">
        <v>4</v>
      </c>
      <c r="P43" s="33" t="n">
        <v>6</v>
      </c>
      <c r="Q43" s="33" t="n">
        <v>5</v>
      </c>
      <c r="R43" s="22"/>
      <c r="S43" s="22"/>
      <c r="T43" s="23" t="n">
        <v>99</v>
      </c>
      <c r="U43" s="24"/>
      <c r="V43" s="22" t="n">
        <f aca="false">SUM(D43/2+M43*T43)</f>
        <v>435</v>
      </c>
      <c r="W43" s="22" t="n">
        <f aca="false">SUM(E43/2+N43*T43)</f>
        <v>837</v>
      </c>
      <c r="X43" s="22" t="n">
        <f aca="false">SUM(F43/2+O43*T43)</f>
        <v>432</v>
      </c>
      <c r="Y43" s="33" t="n">
        <f aca="false">SUM(G43/2+P43*T43)</f>
        <v>631</v>
      </c>
      <c r="Z43" s="36" t="n">
        <f aca="false">SUM(H43/2+Q43*T43)</f>
        <v>534</v>
      </c>
    </row>
    <row r="44" customFormat="false" ht="14.25" hidden="false" customHeight="false" outlineLevel="0" collapsed="false">
      <c r="A44" s="37"/>
      <c r="B44" s="38" t="s">
        <v>71</v>
      </c>
      <c r="C44" s="62"/>
      <c r="D44" s="38" t="n">
        <v>78</v>
      </c>
      <c r="E44" s="38" t="n">
        <v>90</v>
      </c>
      <c r="F44" s="38" t="n">
        <v>72</v>
      </c>
      <c r="G44" s="67" t="n">
        <v>80</v>
      </c>
      <c r="H44" s="67" t="n">
        <v>78</v>
      </c>
      <c r="I44" s="57"/>
      <c r="J44" s="40"/>
      <c r="K44" s="38"/>
      <c r="L44" s="38"/>
      <c r="M44" s="38" t="n">
        <v>4</v>
      </c>
      <c r="N44" s="38" t="n">
        <v>8</v>
      </c>
      <c r="O44" s="38" t="n">
        <v>4</v>
      </c>
      <c r="P44" s="67" t="n">
        <v>7</v>
      </c>
      <c r="Q44" s="67" t="n">
        <v>5</v>
      </c>
      <c r="R44" s="38"/>
      <c r="S44" s="38"/>
      <c r="T44" s="23" t="n">
        <v>99</v>
      </c>
      <c r="U44" s="23" t="n">
        <v>80</v>
      </c>
      <c r="V44" s="38" t="n">
        <f aca="false">SUM(D44/2+M43*U44+M44*(T44-U44))</f>
        <v>435</v>
      </c>
      <c r="W44" s="38" t="n">
        <f aca="false">SUM(E44/2+N43*U44+N44*(T44-U44))</f>
        <v>837</v>
      </c>
      <c r="X44" s="38" t="n">
        <f aca="false">SUM(F44/2+O43*U44+O44*(T44-U44))</f>
        <v>432</v>
      </c>
      <c r="Y44" s="67" t="n">
        <f aca="false">SUM(G44/2+P43*U44+P44*(T44-U44))</f>
        <v>653</v>
      </c>
      <c r="Z44" s="68" t="n">
        <f aca="false">SUM(H44/2+Q43*U44+Q44*(T44-U44))</f>
        <v>534</v>
      </c>
    </row>
    <row r="45" s="1" customFormat="true" ht="14.25" hidden="false" customHeight="false" outlineLevel="0" collapsed="false">
      <c r="A45" s="37"/>
      <c r="B45" s="38" t="s">
        <v>30</v>
      </c>
      <c r="C45" s="38"/>
      <c r="D45" s="38" t="n">
        <v>78</v>
      </c>
      <c r="E45" s="38" t="n">
        <v>90</v>
      </c>
      <c r="F45" s="38" t="n">
        <v>72</v>
      </c>
      <c r="G45" s="39" t="n">
        <v>90</v>
      </c>
      <c r="H45" s="39" t="n">
        <v>80</v>
      </c>
      <c r="I45" s="57"/>
      <c r="J45" s="40"/>
      <c r="K45" s="38"/>
      <c r="L45" s="38"/>
      <c r="M45" s="38" t="n">
        <v>4</v>
      </c>
      <c r="N45" s="38" t="n">
        <v>8</v>
      </c>
      <c r="O45" s="38" t="n">
        <v>4</v>
      </c>
      <c r="P45" s="39" t="n">
        <v>8</v>
      </c>
      <c r="Q45" s="39" t="n">
        <v>6</v>
      </c>
      <c r="R45" s="38"/>
      <c r="S45" s="38"/>
      <c r="T45" s="23" t="n">
        <v>99</v>
      </c>
      <c r="U45" s="23" t="n">
        <v>90</v>
      </c>
      <c r="V45" s="38" t="n">
        <f aca="false">SUM(D45/2+M43*U44+M44*(U45-U44)+M45*(T45-U45))</f>
        <v>435</v>
      </c>
      <c r="W45" s="38" t="n">
        <f aca="false">SUM(E45/2+N43*U44+N44*(U45-U44)+N45*(T45-U45))</f>
        <v>837</v>
      </c>
      <c r="X45" s="38" t="n">
        <f aca="false">SUM(F45/2+O43*U44+O44*(U45-U44)+O45*(T45-U45))</f>
        <v>432</v>
      </c>
      <c r="Y45" s="39" t="n">
        <f aca="false">SUM(G45/2+P43*U44+P44*(U45-U44)+P45*(T45-U45))</f>
        <v>667</v>
      </c>
      <c r="Z45" s="41" t="n">
        <f aca="false">SUM(H45/2+Q43*U44+Q44*(U45-U44)+Q45*(T45-U45))</f>
        <v>544</v>
      </c>
      <c r="AA45" s="11"/>
      <c r="AB45" s="26"/>
      <c r="AC45" s="26"/>
      <c r="AD45" s="26"/>
      <c r="AE45" s="26"/>
      <c r="AF45" s="26"/>
    </row>
    <row r="46" s="1" customFormat="true" ht="14.25" hidden="false" customHeight="false" outlineLevel="0" collapsed="false">
      <c r="A46" s="37"/>
      <c r="B46" s="38" t="s">
        <v>52</v>
      </c>
      <c r="C46" s="38"/>
      <c r="D46" s="40" t="n">
        <v>80</v>
      </c>
      <c r="E46" s="38" t="n">
        <v>90</v>
      </c>
      <c r="F46" s="40" t="n">
        <v>80</v>
      </c>
      <c r="G46" s="39" t="n">
        <v>90</v>
      </c>
      <c r="H46" s="39" t="n">
        <v>80</v>
      </c>
      <c r="I46" s="57"/>
      <c r="J46" s="40"/>
      <c r="K46" s="38"/>
      <c r="L46" s="38"/>
      <c r="M46" s="40" t="n">
        <v>5</v>
      </c>
      <c r="N46" s="38" t="n">
        <v>8</v>
      </c>
      <c r="O46" s="40" t="n">
        <v>5</v>
      </c>
      <c r="P46" s="39" t="n">
        <v>8</v>
      </c>
      <c r="Q46" s="39" t="n">
        <v>6</v>
      </c>
      <c r="R46" s="38"/>
      <c r="S46" s="38"/>
      <c r="T46" s="23" t="n">
        <v>99</v>
      </c>
      <c r="U46" s="23" t="n">
        <v>90</v>
      </c>
      <c r="V46" s="40" t="n">
        <f aca="false">SUM(D46/2+M43*U44+M44*(U45-U44)+M45*(U46-U45)+M46*(T46-U46))</f>
        <v>445</v>
      </c>
      <c r="W46" s="38" t="n">
        <f aca="false">SUM(E46/2+N43*U44+N44*(U45-U44)+N45*(U46-U45)+N46*(T46-U46))</f>
        <v>837</v>
      </c>
      <c r="X46" s="40" t="n">
        <f aca="false">SUM(F46/2+O43*U44+O44*(U45-U44)+O45*(U46-U45)+O46*(T46-U46))</f>
        <v>445</v>
      </c>
      <c r="Y46" s="39" t="n">
        <f aca="false">SUM(G46/2+P43*U44+P44*(U45-U44)+P45*(U46-U45)+P46*(T46-U46))</f>
        <v>667</v>
      </c>
      <c r="Z46" s="41" t="n">
        <f aca="false">SUM(H46/2+Q43*U44+Q44*(U45-U44)+Q45*(U46-U45)+Q46*(T46-U46))</f>
        <v>544</v>
      </c>
      <c r="AA46" s="11"/>
      <c r="AB46" s="26"/>
      <c r="AC46" s="26"/>
      <c r="AD46" s="26"/>
      <c r="AE46" s="26"/>
      <c r="AF46" s="26"/>
    </row>
    <row r="47" s="1" customFormat="true" ht="14.25" hidden="false" customHeight="false" outlineLevel="0" collapsed="false">
      <c r="A47" s="27"/>
      <c r="B47" s="28" t="s">
        <v>24</v>
      </c>
      <c r="C47" s="42"/>
      <c r="D47" s="31" t="n">
        <v>100</v>
      </c>
      <c r="E47" s="28" t="n">
        <v>90</v>
      </c>
      <c r="F47" s="31" t="n">
        <v>100</v>
      </c>
      <c r="G47" s="49" t="n">
        <v>90</v>
      </c>
      <c r="H47" s="31" t="n">
        <v>100</v>
      </c>
      <c r="I47" s="58"/>
      <c r="J47" s="29" t="s">
        <v>72</v>
      </c>
      <c r="K47" s="28"/>
      <c r="L47" s="28"/>
      <c r="M47" s="31" t="n">
        <v>6</v>
      </c>
      <c r="N47" s="28" t="n">
        <v>8</v>
      </c>
      <c r="O47" s="31" t="n">
        <v>6</v>
      </c>
      <c r="P47" s="49" t="n">
        <v>8</v>
      </c>
      <c r="Q47" s="31" t="n">
        <v>7</v>
      </c>
      <c r="R47" s="44"/>
      <c r="S47" s="44"/>
      <c r="T47" s="23" t="n">
        <v>99</v>
      </c>
      <c r="U47" s="66" t="n">
        <v>90</v>
      </c>
      <c r="V47" s="31" t="n">
        <f aca="false">SUM(D47/2+M43*U44+M44*(U45-U44)+M45*(U46-U45)+M46*(U47-U46)+M47*(T47-U47))</f>
        <v>464</v>
      </c>
      <c r="W47" s="28" t="n">
        <f aca="false">SUM(E47/2+N43*U44+N44*(U45-U44)+N45*(U46-U45)+N46*(U47-U46)+N47*(T47-U47))</f>
        <v>837</v>
      </c>
      <c r="X47" s="31" t="n">
        <f aca="false">SUM(F47/2+O43*U44+O44*(U45-U44)+O45*(U46-U45)+O46*(U47-U46)+O47*(T47-U47))</f>
        <v>464</v>
      </c>
      <c r="Y47" s="49" t="n">
        <f aca="false">SUM(G47/2+P43*U44+P44*(U45-U44)+P45*(U46-U45)+P46*(U47-U46)+P47*(T47-U47))</f>
        <v>667</v>
      </c>
      <c r="Z47" s="32" t="n">
        <f aca="false">SUM(H47/2+Q43*U44+Q44*(U45-U44)+Q45*(U46-U45)+Q46*(U47-U46)+Q47*(T47-U47))</f>
        <v>563</v>
      </c>
      <c r="AA47" s="11"/>
      <c r="AB47" s="26"/>
      <c r="AC47" s="26"/>
      <c r="AD47" s="26"/>
      <c r="AE47" s="26"/>
      <c r="AF47" s="26"/>
    </row>
    <row r="48" customFormat="false" ht="14.25" hidden="false" customHeight="false" outlineLevel="0" collapsed="false">
      <c r="A48" s="19" t="s">
        <v>73</v>
      </c>
      <c r="B48" s="20" t="s">
        <v>21</v>
      </c>
      <c r="C48" s="22"/>
      <c r="D48" s="33" t="n">
        <v>36</v>
      </c>
      <c r="E48" s="22" t="n">
        <v>98</v>
      </c>
      <c r="F48" s="22" t="n">
        <v>60</v>
      </c>
      <c r="G48" s="33" t="n">
        <v>76</v>
      </c>
      <c r="H48" s="22" t="n">
        <v>84</v>
      </c>
      <c r="I48" s="20" t="s">
        <v>69</v>
      </c>
      <c r="J48" s="22" t="s">
        <v>74</v>
      </c>
      <c r="K48" s="22"/>
      <c r="L48" s="22"/>
      <c r="M48" s="33" t="n">
        <v>3</v>
      </c>
      <c r="N48" s="22" t="n">
        <v>8</v>
      </c>
      <c r="O48" s="22" t="n">
        <v>4</v>
      </c>
      <c r="P48" s="33" t="n">
        <v>6</v>
      </c>
      <c r="Q48" s="22" t="n">
        <v>6</v>
      </c>
      <c r="R48" s="22"/>
      <c r="S48" s="22"/>
      <c r="T48" s="23" t="n">
        <v>99</v>
      </c>
      <c r="U48" s="24"/>
      <c r="V48" s="33" t="n">
        <f aca="false">SUM(D48/2+M48*T48)</f>
        <v>315</v>
      </c>
      <c r="W48" s="22" t="n">
        <f aca="false">SUM(E48/2+N48*T48)</f>
        <v>841</v>
      </c>
      <c r="X48" s="22" t="n">
        <f aca="false">SUM(F48/2+O48*T48)</f>
        <v>426</v>
      </c>
      <c r="Y48" s="33" t="n">
        <f aca="false">SUM(G48/2+P48*T48)</f>
        <v>632</v>
      </c>
      <c r="Z48" s="25" t="n">
        <f aca="false">SUM(H48/2+Q48*T48)</f>
        <v>636</v>
      </c>
    </row>
    <row r="49" customFormat="false" ht="14.25" hidden="false" customHeight="false" outlineLevel="0" collapsed="false">
      <c r="A49" s="37"/>
      <c r="B49" s="38" t="s">
        <v>71</v>
      </c>
      <c r="C49" s="38"/>
      <c r="D49" s="67" t="n">
        <v>36</v>
      </c>
      <c r="E49" s="38" t="n">
        <v>98</v>
      </c>
      <c r="F49" s="38" t="n">
        <v>60</v>
      </c>
      <c r="G49" s="67" t="n">
        <v>80</v>
      </c>
      <c r="H49" s="38" t="n">
        <v>84</v>
      </c>
      <c r="I49" s="57"/>
      <c r="J49" s="40"/>
      <c r="K49" s="38"/>
      <c r="L49" s="38"/>
      <c r="M49" s="67" t="n">
        <v>3</v>
      </c>
      <c r="N49" s="38" t="n">
        <v>8</v>
      </c>
      <c r="O49" s="38" t="n">
        <v>4</v>
      </c>
      <c r="P49" s="67" t="n">
        <v>7</v>
      </c>
      <c r="Q49" s="38" t="n">
        <v>6</v>
      </c>
      <c r="R49" s="38"/>
      <c r="S49" s="38"/>
      <c r="T49" s="23" t="n">
        <v>99</v>
      </c>
      <c r="U49" s="23" t="n">
        <v>80</v>
      </c>
      <c r="V49" s="67" t="n">
        <f aca="false">SUM(D49/2+M48*U49+M49*(T49-U49))</f>
        <v>315</v>
      </c>
      <c r="W49" s="38" t="n">
        <f aca="false">SUM(E49/2+N48*U49+N49*(T49-U49))</f>
        <v>841</v>
      </c>
      <c r="X49" s="38" t="n">
        <f aca="false">SUM(F49/2+O48*U49+O49*(T49-U49))</f>
        <v>426</v>
      </c>
      <c r="Y49" s="67" t="n">
        <f aca="false">SUM(G49/2+P48*U49+P49*(T49-U49))</f>
        <v>653</v>
      </c>
      <c r="Z49" s="52" t="n">
        <f aca="false">SUM(H49/2+Q48*U49+Q49*(T49-U49))</f>
        <v>636</v>
      </c>
    </row>
    <row r="50" customFormat="false" ht="14.25" hidden="false" customHeight="false" outlineLevel="0" collapsed="false">
      <c r="A50" s="37"/>
      <c r="B50" s="38" t="s">
        <v>30</v>
      </c>
      <c r="C50" s="38"/>
      <c r="D50" s="39" t="n">
        <v>60</v>
      </c>
      <c r="E50" s="38" t="n">
        <v>98</v>
      </c>
      <c r="F50" s="38" t="n">
        <v>60</v>
      </c>
      <c r="G50" s="39" t="n">
        <v>90</v>
      </c>
      <c r="H50" s="38" t="n">
        <v>84</v>
      </c>
      <c r="I50" s="57"/>
      <c r="J50" s="40"/>
      <c r="K50" s="38"/>
      <c r="L50" s="38"/>
      <c r="M50" s="39" t="n">
        <v>4</v>
      </c>
      <c r="N50" s="38" t="n">
        <v>8</v>
      </c>
      <c r="O50" s="38" t="n">
        <v>4</v>
      </c>
      <c r="P50" s="39" t="n">
        <v>8</v>
      </c>
      <c r="Q50" s="38" t="n">
        <v>6</v>
      </c>
      <c r="R50" s="38"/>
      <c r="S50" s="38"/>
      <c r="T50" s="23" t="n">
        <v>99</v>
      </c>
      <c r="U50" s="23" t="n">
        <v>80</v>
      </c>
      <c r="V50" s="39" t="n">
        <f aca="false">SUM(D50/2+M48*U49+M49*(U50-U49)+M50*(T50-U50))</f>
        <v>346</v>
      </c>
      <c r="W50" s="38" t="n">
        <f aca="false">SUM(E50/2+N48*U49+N49*(U50-U49)+N50*(T50-U50))</f>
        <v>841</v>
      </c>
      <c r="X50" s="38" t="n">
        <f aca="false">SUM(F50/2+O48*U49+O49*(U50-U49)+O50*(T50-U50))</f>
        <v>426</v>
      </c>
      <c r="Y50" s="39" t="n">
        <f aca="false">SUM(G50/2+P48*U49+P49*(U50-U49)+P50*(T50-U50))</f>
        <v>677</v>
      </c>
      <c r="Z50" s="52" t="n">
        <f aca="false">SUM(H50/2+Q48*U49+Q49*(U50-U49)+Q50*(T50-U50))</f>
        <v>636</v>
      </c>
    </row>
    <row r="51" customFormat="false" ht="14.25" hidden="false" customHeight="false" outlineLevel="0" collapsed="false">
      <c r="A51" s="37"/>
      <c r="B51" s="38" t="s">
        <v>52</v>
      </c>
      <c r="C51" s="65"/>
      <c r="D51" s="40" t="n">
        <v>80</v>
      </c>
      <c r="E51" s="38" t="n">
        <v>98</v>
      </c>
      <c r="F51" s="40" t="n">
        <v>80</v>
      </c>
      <c r="G51" s="39" t="n">
        <v>90</v>
      </c>
      <c r="H51" s="38" t="n">
        <v>84</v>
      </c>
      <c r="I51" s="60"/>
      <c r="J51" s="60"/>
      <c r="K51" s="60"/>
      <c r="L51" s="60"/>
      <c r="M51" s="40" t="n">
        <v>5</v>
      </c>
      <c r="N51" s="38" t="n">
        <v>8</v>
      </c>
      <c r="O51" s="40" t="n">
        <v>5</v>
      </c>
      <c r="P51" s="39" t="n">
        <v>8</v>
      </c>
      <c r="Q51" s="38" t="n">
        <v>6</v>
      </c>
      <c r="R51" s="60"/>
      <c r="S51" s="60"/>
      <c r="T51" s="23" t="n">
        <v>99</v>
      </c>
      <c r="U51" s="66" t="n">
        <v>90</v>
      </c>
      <c r="V51" s="40" t="n">
        <f aca="false">SUM(D51/2+M48*U49+M49*(U50-U49)+M50*(U51-U50)+M51*(T51-U51))</f>
        <v>365</v>
      </c>
      <c r="W51" s="38" t="n">
        <f aca="false">SUM(E51/2+N48*U49+N49*(U50-U49)+N50*(U51-U50)+N51*(T51-U51))</f>
        <v>841</v>
      </c>
      <c r="X51" s="40" t="n">
        <f aca="false">SUM(F51/2+O48*U49+O49*(U50-U49)+O50*(U51-U50)+O51*(T51-U51))</f>
        <v>445</v>
      </c>
      <c r="Y51" s="39" t="n">
        <f aca="false">SUM(G51/2+P48*U49+P49*(U50-U49)+P50*(U51-U50)+P51*(T51-U51))</f>
        <v>677</v>
      </c>
      <c r="Z51" s="52" t="n">
        <f aca="false">SUM(H51/2+Q48*U49+Q49*(U50-U49)+Q50*(U51-U50)+Q51*(T51-U51))</f>
        <v>636</v>
      </c>
    </row>
    <row r="52" customFormat="false" ht="14.25" hidden="false" customHeight="false" outlineLevel="0" collapsed="false">
      <c r="A52" s="27"/>
      <c r="B52" s="28" t="s">
        <v>24</v>
      </c>
      <c r="C52" s="28"/>
      <c r="D52" s="31" t="n">
        <v>100</v>
      </c>
      <c r="E52" s="28" t="n">
        <v>98</v>
      </c>
      <c r="F52" s="31" t="n">
        <v>100</v>
      </c>
      <c r="G52" s="49" t="n">
        <v>90</v>
      </c>
      <c r="H52" s="31" t="n">
        <v>100</v>
      </c>
      <c r="I52" s="58"/>
      <c r="J52" s="31"/>
      <c r="K52" s="28"/>
      <c r="L52" s="28"/>
      <c r="M52" s="31" t="n">
        <v>6</v>
      </c>
      <c r="N52" s="28" t="n">
        <v>8</v>
      </c>
      <c r="O52" s="31" t="n">
        <v>6</v>
      </c>
      <c r="P52" s="49" t="n">
        <v>8</v>
      </c>
      <c r="Q52" s="31" t="n">
        <v>7</v>
      </c>
      <c r="R52" s="28"/>
      <c r="S52" s="28"/>
      <c r="T52" s="23" t="n">
        <v>99</v>
      </c>
      <c r="U52" s="23" t="n">
        <v>90</v>
      </c>
      <c r="V52" s="31" t="n">
        <f aca="false">SUM(D52/2+M48*U49+M49*(U50-U49)+M50*(U51-U50)+M51*(U52-U51)+M52*(T52-U52))</f>
        <v>384</v>
      </c>
      <c r="W52" s="28" t="n">
        <f aca="false">SUM(E52/2+N48*U49+N49*(U50-U49)+N50*(U51-U50)+N51*(U52-U51)+N52*(T52-U52))</f>
        <v>841</v>
      </c>
      <c r="X52" s="31" t="n">
        <f aca="false">SUM(F52/2+O48*U49+O49*(U50-U49)+O50*(U51-U50)+O51*(U52-U51)+O52*(T52-U52))</f>
        <v>464</v>
      </c>
      <c r="Y52" s="49" t="n">
        <f aca="false">SUM(G52/2+P48*U49+P49*(U50-U49)+P50*(U51-U50)+P51*(U52-U51)+P52*(T52-U52))</f>
        <v>677</v>
      </c>
      <c r="Z52" s="32" t="n">
        <f aca="false">SUM(H52/2+Q48*U49+Q49*(U50-U49)+Q50*(U51-U50)+Q51*(U52-U51)+Q52*(T52-U52))</f>
        <v>653</v>
      </c>
    </row>
    <row r="53" customFormat="false" ht="14.25" hidden="false" customHeight="false" outlineLevel="0" collapsed="false">
      <c r="A53" s="19" t="s">
        <v>75</v>
      </c>
      <c r="B53" s="20" t="s">
        <v>21</v>
      </c>
      <c r="C53" s="22"/>
      <c r="D53" s="22" t="n">
        <v>90</v>
      </c>
      <c r="E53" s="22" t="n">
        <v>78</v>
      </c>
      <c r="F53" s="22" t="n">
        <v>84</v>
      </c>
      <c r="G53" s="21" t="n">
        <v>92</v>
      </c>
      <c r="H53" s="22" t="n">
        <v>90</v>
      </c>
      <c r="I53" s="20" t="s">
        <v>76</v>
      </c>
      <c r="J53" s="22" t="s">
        <v>77</v>
      </c>
      <c r="K53" s="22"/>
      <c r="L53" s="22"/>
      <c r="M53" s="22" t="n">
        <v>6</v>
      </c>
      <c r="N53" s="22" t="n">
        <v>5</v>
      </c>
      <c r="O53" s="22" t="n">
        <v>5</v>
      </c>
      <c r="P53" s="21" t="n">
        <v>6</v>
      </c>
      <c r="Q53" s="22" t="n">
        <v>8</v>
      </c>
      <c r="R53" s="54"/>
      <c r="S53" s="54"/>
      <c r="T53" s="23" t="n">
        <v>99</v>
      </c>
      <c r="U53" s="64"/>
      <c r="V53" s="22" t="n">
        <f aca="false">SUM(D53/2+M53*T53)</f>
        <v>639</v>
      </c>
      <c r="W53" s="22" t="n">
        <f aca="false">SUM(E53/2+N53*T53)</f>
        <v>534</v>
      </c>
      <c r="X53" s="22" t="n">
        <f aca="false">SUM(F53/2+O53*T53)</f>
        <v>537</v>
      </c>
      <c r="Y53" s="21" t="n">
        <f aca="false">SUM(G53/2+P53*T53)</f>
        <v>640</v>
      </c>
      <c r="Z53" s="25" t="n">
        <f aca="false">SUM(H53/2+Q53*T53)</f>
        <v>837</v>
      </c>
    </row>
    <row r="54" customFormat="false" ht="14.25" hidden="false" customHeight="false" outlineLevel="0" collapsed="false">
      <c r="A54" s="27"/>
      <c r="B54" s="28" t="s">
        <v>24</v>
      </c>
      <c r="C54" s="28"/>
      <c r="D54" s="31" t="n">
        <v>100</v>
      </c>
      <c r="E54" s="31" t="n">
        <v>90</v>
      </c>
      <c r="F54" s="31" t="n">
        <v>90</v>
      </c>
      <c r="G54" s="30" t="n">
        <v>92</v>
      </c>
      <c r="H54" s="28" t="n">
        <v>90</v>
      </c>
      <c r="I54" s="58"/>
      <c r="J54" s="29" t="s">
        <v>78</v>
      </c>
      <c r="K54" s="28"/>
      <c r="L54" s="28"/>
      <c r="M54" s="31" t="n">
        <v>7</v>
      </c>
      <c r="N54" s="31" t="n">
        <v>6</v>
      </c>
      <c r="O54" s="31" t="n">
        <v>6</v>
      </c>
      <c r="P54" s="30" t="n">
        <v>6</v>
      </c>
      <c r="Q54" s="28" t="n">
        <v>8</v>
      </c>
      <c r="R54" s="28"/>
      <c r="S54" s="28"/>
      <c r="T54" s="23" t="n">
        <v>99</v>
      </c>
      <c r="U54" s="23" t="n">
        <v>20</v>
      </c>
      <c r="V54" s="31" t="n">
        <f aca="false">SUM(D54/2+M53*U54+M54*(T54-U54))</f>
        <v>723</v>
      </c>
      <c r="W54" s="31" t="n">
        <f aca="false">SUM(E54/2+N53*U54+N54*(T54-U54))</f>
        <v>619</v>
      </c>
      <c r="X54" s="31" t="n">
        <f aca="false">SUM(F54/2+O53*U54+O54*(T54-U54))</f>
        <v>619</v>
      </c>
      <c r="Y54" s="30" t="n">
        <f aca="false">SUM(G54/2+P53*U54+P54*(T54-U54))</f>
        <v>640</v>
      </c>
      <c r="Z54" s="59" t="n">
        <f aca="false">SUM(H54/2+Q53*U54+Q54*(T54-U54))</f>
        <v>837</v>
      </c>
    </row>
    <row r="55" customFormat="false" ht="14.25" hidden="false" customHeight="false" outlineLevel="0" collapsed="false">
      <c r="A55" s="19" t="s">
        <v>79</v>
      </c>
      <c r="B55" s="20" t="s">
        <v>21</v>
      </c>
      <c r="C55" s="22"/>
      <c r="D55" s="22" t="n">
        <v>80</v>
      </c>
      <c r="E55" s="22" t="n">
        <v>82</v>
      </c>
      <c r="F55" s="21" t="n">
        <v>90</v>
      </c>
      <c r="G55" s="22" t="n">
        <v>84</v>
      </c>
      <c r="H55" s="33" t="n">
        <v>84</v>
      </c>
      <c r="I55" s="20" t="s">
        <v>76</v>
      </c>
      <c r="J55" s="22" t="s">
        <v>80</v>
      </c>
      <c r="K55" s="22"/>
      <c r="L55" s="22"/>
      <c r="M55" s="22" t="n">
        <v>6</v>
      </c>
      <c r="N55" s="22" t="n">
        <v>5</v>
      </c>
      <c r="O55" s="21" t="n">
        <v>6</v>
      </c>
      <c r="P55" s="22" t="n">
        <v>5</v>
      </c>
      <c r="Q55" s="33" t="n">
        <v>7</v>
      </c>
      <c r="R55" s="22"/>
      <c r="S55" s="22"/>
      <c r="T55" s="23" t="n">
        <v>99</v>
      </c>
      <c r="U55" s="24"/>
      <c r="V55" s="22" t="n">
        <f aca="false">SUM(D55/2+M55*T55)</f>
        <v>634</v>
      </c>
      <c r="W55" s="22" t="n">
        <f aca="false">SUM(E55/2+N55*T55)</f>
        <v>536</v>
      </c>
      <c r="X55" s="21" t="n">
        <f aca="false">SUM(F55/2+O55*T55)</f>
        <v>639</v>
      </c>
      <c r="Y55" s="22" t="n">
        <f aca="false">SUM(G55/2+P55*T55)</f>
        <v>537</v>
      </c>
      <c r="Z55" s="36" t="n">
        <f aca="false">SUM(H55/2+Q55*T55)</f>
        <v>735</v>
      </c>
    </row>
    <row r="56" customFormat="false" ht="14.25" hidden="false" customHeight="false" outlineLevel="0" collapsed="false">
      <c r="A56" s="37"/>
      <c r="B56" s="38" t="s">
        <v>30</v>
      </c>
      <c r="C56" s="65"/>
      <c r="D56" s="38" t="n">
        <v>80</v>
      </c>
      <c r="E56" s="38" t="n">
        <v>82</v>
      </c>
      <c r="F56" s="47" t="n">
        <v>90</v>
      </c>
      <c r="G56" s="38" t="n">
        <v>84</v>
      </c>
      <c r="H56" s="39" t="n">
        <v>90</v>
      </c>
      <c r="I56" s="60"/>
      <c r="J56" s="60"/>
      <c r="K56" s="60"/>
      <c r="L56" s="60"/>
      <c r="M56" s="38" t="n">
        <v>6</v>
      </c>
      <c r="N56" s="38" t="n">
        <v>5</v>
      </c>
      <c r="O56" s="47" t="n">
        <v>6</v>
      </c>
      <c r="P56" s="38" t="n">
        <v>5</v>
      </c>
      <c r="Q56" s="39" t="n">
        <v>8</v>
      </c>
      <c r="R56" s="60"/>
      <c r="S56" s="60"/>
      <c r="T56" s="23" t="n">
        <v>99</v>
      </c>
      <c r="U56" s="66" t="n">
        <v>10</v>
      </c>
      <c r="V56" s="38" t="n">
        <f aca="false">SUM(D56/2+M55*U56+M56*(T56-U56))</f>
        <v>634</v>
      </c>
      <c r="W56" s="38" t="n">
        <f aca="false">SUM(E56/2+N55*U56+N56*(T56-U56))</f>
        <v>536</v>
      </c>
      <c r="X56" s="47" t="n">
        <f aca="false">SUM(F56/2+O55*U56+O56*(T56-U56))</f>
        <v>639</v>
      </c>
      <c r="Y56" s="38" t="n">
        <f aca="false">SUM(G56/2+P55*U56+P56*(T56-U56))</f>
        <v>537</v>
      </c>
      <c r="Z56" s="41" t="n">
        <f aca="false">SUM(H56/2+Q55*U56+Q56*(T56-U56))</f>
        <v>827</v>
      </c>
    </row>
    <row r="57" customFormat="false" ht="14.25" hidden="false" customHeight="false" outlineLevel="0" collapsed="false">
      <c r="A57" s="27"/>
      <c r="B57" s="28" t="s">
        <v>24</v>
      </c>
      <c r="C57" s="42"/>
      <c r="D57" s="31" t="n">
        <v>100</v>
      </c>
      <c r="E57" s="31" t="n">
        <v>90</v>
      </c>
      <c r="F57" s="30" t="n">
        <v>90</v>
      </c>
      <c r="G57" s="31" t="n">
        <v>90</v>
      </c>
      <c r="H57" s="49" t="n">
        <v>90</v>
      </c>
      <c r="I57" s="44"/>
      <c r="J57" s="44"/>
      <c r="K57" s="44"/>
      <c r="L57" s="44"/>
      <c r="M57" s="31" t="n">
        <v>7</v>
      </c>
      <c r="N57" s="31" t="n">
        <v>6</v>
      </c>
      <c r="O57" s="30" t="n">
        <v>6</v>
      </c>
      <c r="P57" s="31" t="n">
        <v>6</v>
      </c>
      <c r="Q57" s="49" t="n">
        <v>8</v>
      </c>
      <c r="R57" s="44"/>
      <c r="S57" s="44"/>
      <c r="T57" s="23" t="n">
        <v>99</v>
      </c>
      <c r="U57" s="66" t="n">
        <v>20</v>
      </c>
      <c r="V57" s="31" t="n">
        <f aca="false">SUM(D57/2+M55*U56+M56*(U57-U56)+M57*(T57-U57))</f>
        <v>723</v>
      </c>
      <c r="W57" s="31" t="n">
        <f aca="false">SUM(E57/2+N55*U56+N56*(U57-U56)+N57*(T57-U57))</f>
        <v>619</v>
      </c>
      <c r="X57" s="30" t="n">
        <f aca="false">SUM(F57/2+O55*U56+O56*(U57-U56)+O57*(T57-U57))</f>
        <v>639</v>
      </c>
      <c r="Y57" s="31" t="n">
        <f aca="false">SUM(G57/2+P55*U56+P56*(U57-U56)+P57*(T57-U57))</f>
        <v>619</v>
      </c>
      <c r="Z57" s="61" t="n">
        <f aca="false">SUM(H57/2+Q55*U56+Q56*(U57-U56)+Q57*(T57-U57))</f>
        <v>827</v>
      </c>
    </row>
    <row r="58" customFormat="false" ht="14.25" hidden="false" customHeight="false" outlineLevel="0" collapsed="false">
      <c r="A58" s="19" t="s">
        <v>81</v>
      </c>
      <c r="B58" s="20" t="s">
        <v>21</v>
      </c>
      <c r="C58" s="22"/>
      <c r="D58" s="22" t="n">
        <v>90</v>
      </c>
      <c r="E58" s="33" t="n">
        <v>88</v>
      </c>
      <c r="F58" s="22" t="n">
        <v>88</v>
      </c>
      <c r="G58" s="22" t="n">
        <v>76</v>
      </c>
      <c r="H58" s="33" t="n">
        <v>78</v>
      </c>
      <c r="I58" s="20" t="s">
        <v>82</v>
      </c>
      <c r="J58" s="22" t="s">
        <v>83</v>
      </c>
      <c r="K58" s="22"/>
      <c r="L58" s="22"/>
      <c r="M58" s="22" t="n">
        <v>6</v>
      </c>
      <c r="N58" s="33" t="n">
        <v>7</v>
      </c>
      <c r="O58" s="22" t="n">
        <v>5</v>
      </c>
      <c r="P58" s="22" t="n">
        <v>4</v>
      </c>
      <c r="Q58" s="33" t="n">
        <v>5</v>
      </c>
      <c r="R58" s="54"/>
      <c r="S58" s="54"/>
      <c r="T58" s="23" t="n">
        <v>99</v>
      </c>
      <c r="U58" s="64"/>
      <c r="V58" s="22" t="n">
        <f aca="false">SUM(D58/2+M58*T58)</f>
        <v>639</v>
      </c>
      <c r="W58" s="33" t="n">
        <f aca="false">SUM(E58/2+N58*T58)</f>
        <v>737</v>
      </c>
      <c r="X58" s="22" t="n">
        <f aca="false">SUM(F58/2+O58*T58)</f>
        <v>539</v>
      </c>
      <c r="Y58" s="22" t="n">
        <f aca="false">SUM(G58/2+P58*T58)</f>
        <v>434</v>
      </c>
      <c r="Z58" s="36" t="n">
        <f aca="false">SUM(H58/2+Q58*T58)</f>
        <v>534</v>
      </c>
    </row>
    <row r="59" customFormat="false" ht="14.25" hidden="false" customHeight="false" outlineLevel="0" collapsed="false">
      <c r="A59" s="37"/>
      <c r="B59" s="38" t="s">
        <v>30</v>
      </c>
      <c r="C59" s="65"/>
      <c r="D59" s="38" t="n">
        <v>90</v>
      </c>
      <c r="E59" s="39" t="n">
        <v>90</v>
      </c>
      <c r="F59" s="38" t="n">
        <v>88</v>
      </c>
      <c r="G59" s="38" t="n">
        <v>76</v>
      </c>
      <c r="H59" s="39" t="n">
        <v>80</v>
      </c>
      <c r="I59" s="60"/>
      <c r="J59" s="60"/>
      <c r="K59" s="60"/>
      <c r="L59" s="60"/>
      <c r="M59" s="38" t="n">
        <v>6</v>
      </c>
      <c r="N59" s="39" t="n">
        <v>8</v>
      </c>
      <c r="O59" s="38" t="n">
        <v>5</v>
      </c>
      <c r="P59" s="38" t="n">
        <v>4</v>
      </c>
      <c r="Q59" s="39" t="n">
        <v>6</v>
      </c>
      <c r="R59" s="60"/>
      <c r="S59" s="60"/>
      <c r="T59" s="23" t="n">
        <v>99</v>
      </c>
      <c r="U59" s="66" t="n">
        <v>15</v>
      </c>
      <c r="V59" s="38" t="n">
        <f aca="false">SUM(D59/2+M58*U59+M59*(T59-U59))</f>
        <v>639</v>
      </c>
      <c r="W59" s="39" t="n">
        <f aca="false">SUM(E59/2+N58*U59+N59*(T59-U59))</f>
        <v>822</v>
      </c>
      <c r="X59" s="38" t="n">
        <f aca="false">SUM(F59/2+O58*U59+O59*(T59-U59))</f>
        <v>539</v>
      </c>
      <c r="Y59" s="38" t="n">
        <f aca="false">SUM(G59/2+P58*U59+P59*(T59-U59))</f>
        <v>434</v>
      </c>
      <c r="Z59" s="41" t="n">
        <f aca="false">SUM(H59/2+Q58*U59+Q59*(T59-U59))</f>
        <v>619</v>
      </c>
    </row>
    <row r="60" customFormat="false" ht="14.25" hidden="false" customHeight="false" outlineLevel="0" collapsed="false">
      <c r="A60" s="37"/>
      <c r="B60" s="38" t="s">
        <v>52</v>
      </c>
      <c r="C60" s="65"/>
      <c r="D60" s="38" t="n">
        <v>90</v>
      </c>
      <c r="E60" s="39" t="n">
        <v>90</v>
      </c>
      <c r="F60" s="38" t="n">
        <v>88</v>
      </c>
      <c r="G60" s="40" t="n">
        <v>80</v>
      </c>
      <c r="H60" s="39" t="n">
        <v>80</v>
      </c>
      <c r="I60" s="60"/>
      <c r="J60" s="60"/>
      <c r="K60" s="60"/>
      <c r="L60" s="60"/>
      <c r="M60" s="38" t="n">
        <v>6</v>
      </c>
      <c r="N60" s="39" t="n">
        <v>8</v>
      </c>
      <c r="O60" s="38" t="n">
        <v>5</v>
      </c>
      <c r="P60" s="40" t="n">
        <v>5</v>
      </c>
      <c r="Q60" s="39" t="n">
        <v>6</v>
      </c>
      <c r="R60" s="60"/>
      <c r="S60" s="60"/>
      <c r="T60" s="23" t="n">
        <v>99</v>
      </c>
      <c r="U60" s="66" t="n">
        <v>20</v>
      </c>
      <c r="V60" s="38" t="n">
        <f aca="false">SUM(D60/2+M58*U59+M59*(U60-U59)+M60*(T60-U60))</f>
        <v>639</v>
      </c>
      <c r="W60" s="39" t="n">
        <f aca="false">SUM(E60/2+N58*U59+N59*(U60-U59)+N60*(T60-U60))</f>
        <v>822</v>
      </c>
      <c r="X60" s="38" t="n">
        <f aca="false">SUM(F60/2+O58*U59+O59*(U60-U59)+O60*(T60-U60))</f>
        <v>539</v>
      </c>
      <c r="Y60" s="40" t="n">
        <f aca="false">SUM(G60/2+P58*U59+P59*(U60-U59)+P60*(T60-U60))</f>
        <v>515</v>
      </c>
      <c r="Z60" s="41" t="n">
        <f aca="false">SUM(H60/2+Q58*U59+Q59*(U60-U59)+Q60*(T60-U60))</f>
        <v>619</v>
      </c>
    </row>
    <row r="61" customFormat="false" ht="14.25" hidden="false" customHeight="false" outlineLevel="0" collapsed="false">
      <c r="A61" s="27"/>
      <c r="B61" s="28" t="s">
        <v>24</v>
      </c>
      <c r="C61" s="28"/>
      <c r="D61" s="31" t="n">
        <v>100</v>
      </c>
      <c r="E61" s="49" t="n">
        <v>90</v>
      </c>
      <c r="F61" s="31" t="n">
        <v>90</v>
      </c>
      <c r="G61" s="31" t="n">
        <v>100</v>
      </c>
      <c r="H61" s="31" t="n">
        <v>100</v>
      </c>
      <c r="I61" s="58"/>
      <c r="J61" s="29" t="s">
        <v>84</v>
      </c>
      <c r="K61" s="28"/>
      <c r="L61" s="28"/>
      <c r="M61" s="31" t="n">
        <v>7</v>
      </c>
      <c r="N61" s="49" t="n">
        <v>8</v>
      </c>
      <c r="O61" s="31" t="n">
        <v>6</v>
      </c>
      <c r="P61" s="31" t="n">
        <v>6</v>
      </c>
      <c r="Q61" s="31" t="n">
        <v>7</v>
      </c>
      <c r="R61" s="28"/>
      <c r="S61" s="28"/>
      <c r="T61" s="23" t="n">
        <v>99</v>
      </c>
      <c r="U61" s="23" t="n">
        <v>30</v>
      </c>
      <c r="V61" s="31" t="n">
        <f aca="false">SUM(D61/2+M58*U59+M59*(U60-U59)+M60*(U61-U60)+M61*(T61-U61))</f>
        <v>713</v>
      </c>
      <c r="W61" s="49" t="n">
        <f aca="false">SUM(E61/2+N58*U59+N59*(U60-U59)+N60*(U61-U60)+N61*(T61-U61))</f>
        <v>822</v>
      </c>
      <c r="X61" s="31" t="n">
        <f aca="false">SUM(F61/2+O58*U59+O59*(U60-U59)+O60*(U61-U60)+O61*(T61-U61))</f>
        <v>609</v>
      </c>
      <c r="Y61" s="31" t="n">
        <f aca="false">SUM(G61/2+P58*U59+P59*(U60-U59)+P60*(U61-U60)+P61*(T61-U61))</f>
        <v>594</v>
      </c>
      <c r="Z61" s="32" t="n">
        <f aca="false">SUM(H61/2+Q58*U59+Q59*(U60-U59)+Q60*(U61-U60)+Q61*(T61-U61))</f>
        <v>698</v>
      </c>
    </row>
    <row r="62" customFormat="false" ht="14.25" hidden="false" customHeight="false" outlineLevel="0" collapsed="false">
      <c r="A62" s="19" t="s">
        <v>85</v>
      </c>
      <c r="B62" s="20" t="s">
        <v>21</v>
      </c>
      <c r="C62" s="22"/>
      <c r="D62" s="33" t="n">
        <v>88</v>
      </c>
      <c r="E62" s="22" t="n">
        <v>82</v>
      </c>
      <c r="F62" s="22" t="n">
        <v>76</v>
      </c>
      <c r="G62" s="22" t="n">
        <v>90</v>
      </c>
      <c r="H62" s="22" t="n">
        <v>78</v>
      </c>
      <c r="I62" s="20" t="s">
        <v>86</v>
      </c>
      <c r="J62" s="22" t="s">
        <v>87</v>
      </c>
      <c r="K62" s="22"/>
      <c r="L62" s="22"/>
      <c r="M62" s="33" t="n">
        <v>7</v>
      </c>
      <c r="N62" s="22" t="n">
        <v>5</v>
      </c>
      <c r="O62" s="22" t="n">
        <v>5</v>
      </c>
      <c r="P62" s="22" t="n">
        <v>6</v>
      </c>
      <c r="Q62" s="22" t="n">
        <v>5</v>
      </c>
      <c r="R62" s="54"/>
      <c r="S62" s="54"/>
      <c r="T62" s="23" t="n">
        <v>99</v>
      </c>
      <c r="U62" s="64"/>
      <c r="V62" s="33" t="n">
        <f aca="false">SUM(D62/2+M62*T62)</f>
        <v>737</v>
      </c>
      <c r="W62" s="22" t="n">
        <f aca="false">SUM(E62/2+N62*T62)</f>
        <v>536</v>
      </c>
      <c r="X62" s="22" t="n">
        <f aca="false">SUM(F62/2+O62*T62)</f>
        <v>533</v>
      </c>
      <c r="Y62" s="22" t="n">
        <f aca="false">SUM(G62/2+P62*T62)</f>
        <v>639</v>
      </c>
      <c r="Z62" s="25" t="n">
        <f aca="false">SUM(H62/2+Q62*T62)</f>
        <v>534</v>
      </c>
    </row>
    <row r="63" customFormat="false" ht="14.25" hidden="false" customHeight="false" outlineLevel="0" collapsed="false">
      <c r="A63" s="37"/>
      <c r="B63" s="38" t="s">
        <v>30</v>
      </c>
      <c r="C63" s="38"/>
      <c r="D63" s="39" t="n">
        <v>90</v>
      </c>
      <c r="E63" s="38" t="n">
        <v>82</v>
      </c>
      <c r="F63" s="38" t="n">
        <v>76</v>
      </c>
      <c r="G63" s="38" t="n">
        <v>90</v>
      </c>
      <c r="H63" s="38" t="n">
        <v>78</v>
      </c>
      <c r="I63" s="57"/>
      <c r="J63" s="40"/>
      <c r="K63" s="38"/>
      <c r="L63" s="38"/>
      <c r="M63" s="39" t="n">
        <v>8</v>
      </c>
      <c r="N63" s="38" t="n">
        <v>5</v>
      </c>
      <c r="O63" s="38" t="n">
        <v>5</v>
      </c>
      <c r="P63" s="38" t="n">
        <v>6</v>
      </c>
      <c r="Q63" s="38" t="n">
        <v>5</v>
      </c>
      <c r="R63" s="38"/>
      <c r="S63" s="38"/>
      <c r="T63" s="23" t="n">
        <v>99</v>
      </c>
      <c r="U63" s="23" t="n">
        <v>60</v>
      </c>
      <c r="V63" s="39" t="n">
        <f aca="false">SUM(D63/2+M62*U63+M63*(T63-U63))</f>
        <v>777</v>
      </c>
      <c r="W63" s="38" t="n">
        <f aca="false">SUM(E63/2+N62*U63+N63*(T63-U63))</f>
        <v>536</v>
      </c>
      <c r="X63" s="38" t="n">
        <f aca="false">SUM(F63/2+O62*U63+O63*(T63-U63))</f>
        <v>533</v>
      </c>
      <c r="Y63" s="38" t="n">
        <f aca="false">SUM(G63/2+P62*U63+P63*(T63-U63))</f>
        <v>639</v>
      </c>
      <c r="Z63" s="52" t="n">
        <f aca="false">SUM(H63/2+Q62*U63+Q63*(T63-U63))</f>
        <v>534</v>
      </c>
    </row>
    <row r="64" customFormat="false" ht="14.25" hidden="false" customHeight="false" outlineLevel="0" collapsed="false">
      <c r="A64" s="27"/>
      <c r="B64" s="28" t="s">
        <v>24</v>
      </c>
      <c r="C64" s="42"/>
      <c r="D64" s="49" t="n">
        <v>90</v>
      </c>
      <c r="E64" s="31" t="n">
        <v>90</v>
      </c>
      <c r="F64" s="31" t="n">
        <v>90</v>
      </c>
      <c r="G64" s="31" t="n">
        <v>100</v>
      </c>
      <c r="H64" s="31" t="n">
        <v>90</v>
      </c>
      <c r="I64" s="44"/>
      <c r="J64" s="69" t="s">
        <v>88</v>
      </c>
      <c r="K64" s="44"/>
      <c r="L64" s="44"/>
      <c r="M64" s="49" t="n">
        <v>8</v>
      </c>
      <c r="N64" s="31" t="n">
        <v>6</v>
      </c>
      <c r="O64" s="31" t="n">
        <v>6</v>
      </c>
      <c r="P64" s="31" t="n">
        <v>7</v>
      </c>
      <c r="Q64" s="31" t="n">
        <v>6</v>
      </c>
      <c r="R64" s="44"/>
      <c r="S64" s="44"/>
      <c r="T64" s="23" t="n">
        <v>99</v>
      </c>
      <c r="U64" s="66" t="n">
        <v>80</v>
      </c>
      <c r="V64" s="49" t="n">
        <f aca="false">SUM(D64/2+M62*U63+M63*(U64-U63)+M64*(T64-U64))</f>
        <v>777</v>
      </c>
      <c r="W64" s="31" t="n">
        <f aca="false">SUM(E64/2+N62*U63+N63*(U64-U63)+N64*(T64-U64))</f>
        <v>559</v>
      </c>
      <c r="X64" s="31" t="n">
        <f aca="false">SUM(F64/2+O62*U63+O63*(U64-U63)+O64*(T64-U64))</f>
        <v>559</v>
      </c>
      <c r="Y64" s="31" t="n">
        <f aca="false">SUM(G64/2+P62*U63+P63*(U64-U63)+P64*(T64-U64))</f>
        <v>663</v>
      </c>
      <c r="Z64" s="32" t="n">
        <f aca="false">SUM(H64/2+Q62*U63+Q63*(U64-U63)+Q64*(T64-U64))</f>
        <v>559</v>
      </c>
    </row>
    <row r="65" customFormat="false" ht="14.25" hidden="false" customHeight="false" outlineLevel="0" collapsed="false">
      <c r="A65" s="19" t="s">
        <v>89</v>
      </c>
      <c r="B65" s="20" t="s">
        <v>21</v>
      </c>
      <c r="C65" s="22"/>
      <c r="D65" s="22" t="n">
        <v>94</v>
      </c>
      <c r="E65" s="33" t="n">
        <v>30</v>
      </c>
      <c r="F65" s="22" t="n">
        <v>84</v>
      </c>
      <c r="G65" s="22" t="n">
        <v>78</v>
      </c>
      <c r="H65" s="22" t="n">
        <v>92</v>
      </c>
      <c r="I65" s="20" t="s">
        <v>90</v>
      </c>
      <c r="J65" s="22" t="s">
        <v>91</v>
      </c>
      <c r="K65" s="22"/>
      <c r="L65" s="22"/>
      <c r="M65" s="22" t="n">
        <v>8</v>
      </c>
      <c r="N65" s="33" t="n">
        <v>3</v>
      </c>
      <c r="O65" s="22" t="n">
        <v>6</v>
      </c>
      <c r="P65" s="22" t="n">
        <v>5</v>
      </c>
      <c r="Q65" s="22" t="n">
        <v>6</v>
      </c>
      <c r="R65" s="22"/>
      <c r="S65" s="22"/>
      <c r="T65" s="23" t="n">
        <v>99</v>
      </c>
      <c r="U65" s="24"/>
      <c r="V65" s="22" t="n">
        <f aca="false">SUM(D65/2+M65*T65)</f>
        <v>839</v>
      </c>
      <c r="W65" s="33" t="n">
        <f aca="false">SUM(E65/2+N65*T65)</f>
        <v>312</v>
      </c>
      <c r="X65" s="22" t="n">
        <f aca="false">SUM(F65/2+O65*T65)</f>
        <v>636</v>
      </c>
      <c r="Y65" s="22" t="n">
        <f aca="false">SUM(G65/2+P65*T65)</f>
        <v>534</v>
      </c>
      <c r="Z65" s="25" t="n">
        <f aca="false">SUM(H65/2+Q65*T65)</f>
        <v>640</v>
      </c>
    </row>
    <row r="66" customFormat="false" ht="14.25" hidden="false" customHeight="false" outlineLevel="0" collapsed="false">
      <c r="A66" s="37"/>
      <c r="B66" s="38" t="s">
        <v>30</v>
      </c>
      <c r="C66" s="38"/>
      <c r="D66" s="38" t="n">
        <v>94</v>
      </c>
      <c r="E66" s="39" t="n">
        <v>60</v>
      </c>
      <c r="F66" s="38" t="n">
        <v>84</v>
      </c>
      <c r="G66" s="38" t="n">
        <v>78</v>
      </c>
      <c r="H66" s="38" t="n">
        <v>92</v>
      </c>
      <c r="I66" s="57"/>
      <c r="J66" s="40"/>
      <c r="K66" s="38"/>
      <c r="L66" s="38"/>
      <c r="M66" s="38" t="n">
        <v>8</v>
      </c>
      <c r="N66" s="39" t="n">
        <v>4</v>
      </c>
      <c r="O66" s="38" t="n">
        <v>6</v>
      </c>
      <c r="P66" s="38" t="n">
        <v>5</v>
      </c>
      <c r="Q66" s="38" t="n">
        <v>6</v>
      </c>
      <c r="R66" s="38"/>
      <c r="S66" s="38"/>
      <c r="T66" s="23" t="n">
        <v>99</v>
      </c>
      <c r="U66" s="23" t="n">
        <v>60</v>
      </c>
      <c r="V66" s="38" t="n">
        <f aca="false">SUM(D66/2+M65*U66+M66*(T66-U66))</f>
        <v>839</v>
      </c>
      <c r="W66" s="39" t="n">
        <f aca="false">SUM(E66/2+N65*U66+N66*(T66-U66))</f>
        <v>366</v>
      </c>
      <c r="X66" s="38" t="n">
        <f aca="false">SUM(F66/2+O65*U66+O66*(T66-U66))</f>
        <v>636</v>
      </c>
      <c r="Y66" s="38" t="n">
        <f aca="false">SUM(G66/2+P65*U66+P66*(T66-U66))</f>
        <v>534</v>
      </c>
      <c r="Z66" s="52" t="n">
        <f aca="false">SUM(H66/2+Q65*U66+Q66*(T66-U66))</f>
        <v>640</v>
      </c>
    </row>
    <row r="67" customFormat="false" ht="14.25" hidden="false" customHeight="false" outlineLevel="0" collapsed="false">
      <c r="A67" s="37"/>
      <c r="B67" s="38" t="s">
        <v>52</v>
      </c>
      <c r="C67" s="65"/>
      <c r="D67" s="38" t="n">
        <v>94</v>
      </c>
      <c r="E67" s="40" t="n">
        <v>80</v>
      </c>
      <c r="F67" s="38" t="n">
        <v>84</v>
      </c>
      <c r="G67" s="38" t="n">
        <v>78</v>
      </c>
      <c r="H67" s="38" t="n">
        <v>92</v>
      </c>
      <c r="I67" s="60"/>
      <c r="J67" s="60"/>
      <c r="K67" s="60"/>
      <c r="L67" s="60"/>
      <c r="M67" s="38" t="n">
        <v>8</v>
      </c>
      <c r="N67" s="40" t="n">
        <v>5</v>
      </c>
      <c r="O67" s="38" t="n">
        <v>6</v>
      </c>
      <c r="P67" s="38" t="n">
        <v>5</v>
      </c>
      <c r="Q67" s="38" t="n">
        <v>6</v>
      </c>
      <c r="R67" s="60"/>
      <c r="S67" s="60"/>
      <c r="T67" s="23" t="n">
        <v>99</v>
      </c>
      <c r="U67" s="66" t="n">
        <v>80</v>
      </c>
      <c r="V67" s="38" t="n">
        <f aca="false">SUM(D67/2+M65*U66+M66*(U67-U66)+M67*(T67-U67))</f>
        <v>839</v>
      </c>
      <c r="W67" s="40" t="n">
        <f aca="false">SUM(E67/2+N65*U66+N66*(U67-U66)+N67*(T67-U67))</f>
        <v>395</v>
      </c>
      <c r="X67" s="38" t="n">
        <f aca="false">SUM(F67/2+O65*U66+O66*(U67-U66)+O67*(T67-U67))</f>
        <v>636</v>
      </c>
      <c r="Y67" s="38" t="n">
        <f aca="false">SUM(G67/2+P65*U66+P66*(U67-U66)+P67*(T67-U67))</f>
        <v>534</v>
      </c>
      <c r="Z67" s="52" t="n">
        <f aca="false">SUM(H67/2+Q65*U66+Q66*(U67-U66)+Q67*(T67-U67))</f>
        <v>640</v>
      </c>
    </row>
    <row r="68" customFormat="false" ht="14.25" hidden="false" customHeight="false" outlineLevel="0" collapsed="false">
      <c r="A68" s="27"/>
      <c r="B68" s="28" t="s">
        <v>24</v>
      </c>
      <c r="C68" s="28"/>
      <c r="D68" s="28" t="n">
        <v>94</v>
      </c>
      <c r="E68" s="31" t="n">
        <v>100</v>
      </c>
      <c r="F68" s="31" t="n">
        <v>100</v>
      </c>
      <c r="G68" s="31" t="n">
        <v>90</v>
      </c>
      <c r="H68" s="31" t="n">
        <v>100</v>
      </c>
      <c r="I68" s="58"/>
      <c r="J68" s="29" t="s">
        <v>92</v>
      </c>
      <c r="K68" s="28"/>
      <c r="L68" s="28"/>
      <c r="M68" s="28" t="n">
        <v>8</v>
      </c>
      <c r="N68" s="31" t="n">
        <v>6</v>
      </c>
      <c r="O68" s="31" t="n">
        <v>7</v>
      </c>
      <c r="P68" s="31" t="n">
        <v>6</v>
      </c>
      <c r="Q68" s="31" t="n">
        <v>7</v>
      </c>
      <c r="R68" s="28"/>
      <c r="S68" s="28"/>
      <c r="T68" s="23" t="n">
        <v>99</v>
      </c>
      <c r="U68" s="23" t="n">
        <v>90</v>
      </c>
      <c r="V68" s="28" t="n">
        <f aca="false">SUM(D68/2+M65*U66+M66*(U67-U66)+M67*(U68-U67)+M68*(T68-U68))</f>
        <v>839</v>
      </c>
      <c r="W68" s="31" t="n">
        <f aca="false">SUM(E68/2+N65*U66+N66*(U67-U66)+N67*(U68-U67)+N68*(T68-U68))</f>
        <v>414</v>
      </c>
      <c r="X68" s="31" t="n">
        <f aca="false">SUM(F68/2+O65*U66+O66*(U67-U66)+O67*(U68-U67)+O68*(T68-U68))</f>
        <v>653</v>
      </c>
      <c r="Y68" s="31" t="n">
        <f aca="false">SUM(G68/2+P65*U66+P66*(U67-U66)+P67*(U68-U67)+P68*(T68-U68))</f>
        <v>549</v>
      </c>
      <c r="Z68" s="32" t="n">
        <f aca="false">SUM(H68/2+Q65*U66+Q66*(U67-U66)+Q67*(U68-U67)+Q68*(T68-U68))</f>
        <v>653</v>
      </c>
    </row>
    <row r="69" customFormat="false" ht="14.25" hidden="false" customHeight="false" outlineLevel="0" collapsed="false">
      <c r="A69" s="19" t="s">
        <v>93</v>
      </c>
      <c r="B69" s="20" t="s">
        <v>21</v>
      </c>
      <c r="C69" s="22"/>
      <c r="D69" s="22" t="n">
        <v>90</v>
      </c>
      <c r="E69" s="22" t="n">
        <v>70</v>
      </c>
      <c r="F69" s="22" t="n">
        <v>88</v>
      </c>
      <c r="G69" s="33" t="n">
        <v>88</v>
      </c>
      <c r="H69" s="22" t="n">
        <v>66</v>
      </c>
      <c r="I69" s="20" t="s">
        <v>94</v>
      </c>
      <c r="J69" s="22" t="s">
        <v>95</v>
      </c>
      <c r="K69" s="22"/>
      <c r="L69" s="22"/>
      <c r="M69" s="22" t="n">
        <v>6</v>
      </c>
      <c r="N69" s="22" t="n">
        <v>5</v>
      </c>
      <c r="O69" s="22" t="n">
        <v>6</v>
      </c>
      <c r="P69" s="33" t="n">
        <v>7</v>
      </c>
      <c r="Q69" s="22" t="n">
        <v>4</v>
      </c>
      <c r="R69" s="54"/>
      <c r="S69" s="54"/>
      <c r="T69" s="23" t="n">
        <v>99</v>
      </c>
      <c r="U69" s="64"/>
      <c r="V69" s="22" t="n">
        <f aca="false">SUM(D69/2+M69*T69)</f>
        <v>639</v>
      </c>
      <c r="W69" s="22" t="n">
        <f aca="false">SUM(E69/2+N69*T69)</f>
        <v>530</v>
      </c>
      <c r="X69" s="22" t="n">
        <f aca="false">SUM(F69/2+O69*T69)</f>
        <v>638</v>
      </c>
      <c r="Y69" s="33" t="n">
        <f aca="false">SUM(G69/2+P69*T69)</f>
        <v>737</v>
      </c>
      <c r="Z69" s="25" t="n">
        <f aca="false">SUM(H69/2+Q69*T69)</f>
        <v>429</v>
      </c>
    </row>
    <row r="70" customFormat="false" ht="14.25" hidden="false" customHeight="false" outlineLevel="0" collapsed="false">
      <c r="A70" s="37"/>
      <c r="B70" s="38" t="s">
        <v>30</v>
      </c>
      <c r="C70" s="38"/>
      <c r="D70" s="38" t="n">
        <v>90</v>
      </c>
      <c r="E70" s="38" t="n">
        <v>70</v>
      </c>
      <c r="F70" s="38" t="n">
        <v>88</v>
      </c>
      <c r="G70" s="39" t="n">
        <v>90</v>
      </c>
      <c r="H70" s="38" t="n">
        <v>66</v>
      </c>
      <c r="I70" s="57"/>
      <c r="J70" s="40"/>
      <c r="K70" s="38"/>
      <c r="L70" s="38"/>
      <c r="M70" s="38" t="n">
        <v>6</v>
      </c>
      <c r="N70" s="38" t="n">
        <v>5</v>
      </c>
      <c r="O70" s="38" t="n">
        <v>6</v>
      </c>
      <c r="P70" s="39" t="n">
        <v>8</v>
      </c>
      <c r="Q70" s="38" t="n">
        <v>4</v>
      </c>
      <c r="R70" s="38"/>
      <c r="S70" s="38"/>
      <c r="T70" s="23" t="n">
        <v>99</v>
      </c>
      <c r="U70" s="23" t="n">
        <v>20</v>
      </c>
      <c r="V70" s="38" t="n">
        <f aca="false">SUM(D70/2+M69*U70+M70*(T70-U70))</f>
        <v>639</v>
      </c>
      <c r="W70" s="38" t="n">
        <f aca="false">SUM(E70/2+N69*U70+N70*(T70-U70))</f>
        <v>530</v>
      </c>
      <c r="X70" s="38" t="n">
        <f aca="false">SUM(F70/2+O69*U70+O70*(T70-U70))</f>
        <v>638</v>
      </c>
      <c r="Y70" s="39" t="n">
        <f aca="false">SUM(G70/2+P69*U70+P70*(T70-U70))</f>
        <v>817</v>
      </c>
      <c r="Z70" s="52" t="n">
        <f aca="false">SUM(H70/2+Q69*U70+Q70*(T70-U70))</f>
        <v>429</v>
      </c>
    </row>
    <row r="71" customFormat="false" ht="14.25" hidden="false" customHeight="false" outlineLevel="0" collapsed="false">
      <c r="A71" s="37"/>
      <c r="B71" s="38" t="s">
        <v>52</v>
      </c>
      <c r="C71" s="65"/>
      <c r="D71" s="38" t="n">
        <v>90</v>
      </c>
      <c r="E71" s="38" t="n">
        <v>70</v>
      </c>
      <c r="F71" s="38" t="n">
        <v>88</v>
      </c>
      <c r="G71" s="39" t="n">
        <v>90</v>
      </c>
      <c r="H71" s="40" t="n">
        <v>80</v>
      </c>
      <c r="I71" s="60"/>
      <c r="J71" s="60"/>
      <c r="K71" s="60"/>
      <c r="L71" s="60"/>
      <c r="M71" s="38" t="n">
        <v>6</v>
      </c>
      <c r="N71" s="38" t="n">
        <v>5</v>
      </c>
      <c r="O71" s="38" t="n">
        <v>6</v>
      </c>
      <c r="P71" s="39" t="n">
        <v>8</v>
      </c>
      <c r="Q71" s="40" t="n">
        <v>5</v>
      </c>
      <c r="R71" s="60"/>
      <c r="S71" s="60"/>
      <c r="T71" s="23" t="n">
        <v>99</v>
      </c>
      <c r="U71" s="66" t="n">
        <v>20</v>
      </c>
      <c r="V71" s="38" t="n">
        <f aca="false">SUM(D71/2+M69*U70+M70*(U71-U70)+M71*(T71-U71))</f>
        <v>639</v>
      </c>
      <c r="W71" s="38" t="n">
        <f aca="false">SUM(E71/2+N69*U70+N70*(U71-U70)+N71*(T71-U71))</f>
        <v>530</v>
      </c>
      <c r="X71" s="38" t="n">
        <f aca="false">SUM(F71/2+O69*U70+O70*(U71-U70)+O71*(T71-U71))</f>
        <v>638</v>
      </c>
      <c r="Y71" s="39" t="n">
        <f aca="false">SUM(G71/2+P69*U70+P70*(U71-U70)+P71*(T71-U71))</f>
        <v>817</v>
      </c>
      <c r="Z71" s="70" t="n">
        <f aca="false">SUM(H71/2+Q69*U70+Q70*(U71-U70)+Q71*(T71-U71))</f>
        <v>515</v>
      </c>
    </row>
    <row r="72" customFormat="false" ht="14.25" hidden="false" customHeight="false" outlineLevel="0" collapsed="false">
      <c r="A72" s="27"/>
      <c r="B72" s="28" t="s">
        <v>24</v>
      </c>
      <c r="C72" s="28"/>
      <c r="D72" s="31" t="n">
        <v>100</v>
      </c>
      <c r="E72" s="31" t="n">
        <v>90</v>
      </c>
      <c r="F72" s="31" t="n">
        <v>100</v>
      </c>
      <c r="G72" s="49" t="n">
        <v>90</v>
      </c>
      <c r="H72" s="31" t="n">
        <v>100</v>
      </c>
      <c r="I72" s="58"/>
      <c r="J72" s="29" t="s">
        <v>67</v>
      </c>
      <c r="K72" s="28"/>
      <c r="L72" s="28"/>
      <c r="M72" s="31" t="n">
        <v>7</v>
      </c>
      <c r="N72" s="31" t="n">
        <v>6</v>
      </c>
      <c r="O72" s="31" t="n">
        <v>7</v>
      </c>
      <c r="P72" s="49" t="n">
        <v>8</v>
      </c>
      <c r="Q72" s="31" t="n">
        <v>6</v>
      </c>
      <c r="R72" s="28"/>
      <c r="S72" s="28"/>
      <c r="T72" s="23" t="n">
        <v>99</v>
      </c>
      <c r="U72" s="23" t="n">
        <v>20</v>
      </c>
      <c r="V72" s="31" t="n">
        <f aca="false">SUM(D72/2+M69*U70+M70*(U71-U70)+M71*(U72-U71)+M72*(T72-U72))</f>
        <v>723</v>
      </c>
      <c r="W72" s="31" t="n">
        <f aca="false">SUM(E72/2+N69*U70+N70*(U71-U70)+N71*(U72-U71)+N72*(T72-U72))</f>
        <v>619</v>
      </c>
      <c r="X72" s="31" t="n">
        <f aca="false">SUM(F72/2+O69*U70+O70*(U71-U70)+O71*(U72-U71)+O72*(T72-U72))</f>
        <v>723</v>
      </c>
      <c r="Y72" s="49" t="n">
        <f aca="false">SUM(G72/2+P69*U70+P70*(U71-U70)+P71*(U72-U71)+P72*(T72-U72))</f>
        <v>817</v>
      </c>
      <c r="Z72" s="32" t="n">
        <f aca="false">SUM(H72/2+Q69*U70+Q70*(U71-U70)+Q71*(U72-U71)+Q72*(T72-U72))</f>
        <v>604</v>
      </c>
    </row>
    <row r="73" customFormat="false" ht="14.25" hidden="false" customHeight="false" outlineLevel="0" collapsed="false">
      <c r="A73" s="19" t="s">
        <v>96</v>
      </c>
      <c r="B73" s="20" t="s">
        <v>21</v>
      </c>
      <c r="C73" s="53"/>
      <c r="D73" s="53" t="n">
        <v>92</v>
      </c>
      <c r="E73" s="53" t="n">
        <v>72</v>
      </c>
      <c r="F73" s="55" t="n">
        <v>90</v>
      </c>
      <c r="G73" s="53" t="n">
        <v>82</v>
      </c>
      <c r="H73" s="53" t="n">
        <v>88</v>
      </c>
      <c r="I73" s="20" t="s">
        <v>97</v>
      </c>
      <c r="J73" s="22" t="s">
        <v>98</v>
      </c>
      <c r="K73" s="22"/>
      <c r="L73" s="22"/>
      <c r="M73" s="53" t="n">
        <v>8</v>
      </c>
      <c r="N73" s="53" t="n">
        <v>5</v>
      </c>
      <c r="O73" s="55" t="n">
        <v>6</v>
      </c>
      <c r="P73" s="53" t="n">
        <v>5</v>
      </c>
      <c r="Q73" s="53" t="n">
        <v>6</v>
      </c>
      <c r="R73" s="54"/>
      <c r="S73" s="54"/>
      <c r="T73" s="23" t="n">
        <v>99</v>
      </c>
      <c r="U73" s="64"/>
      <c r="V73" s="53" t="n">
        <f aca="false">SUM(D73/2+M73*T73)</f>
        <v>838</v>
      </c>
      <c r="W73" s="53" t="n">
        <f aca="false">SUM(E73/2+N73*T73)</f>
        <v>531</v>
      </c>
      <c r="X73" s="55" t="n">
        <f aca="false">SUM(F73/2+O73*T73)</f>
        <v>639</v>
      </c>
      <c r="Y73" s="53" t="n">
        <f aca="false">SUM(G73/2+P73*T73)</f>
        <v>536</v>
      </c>
      <c r="Z73" s="71" t="n">
        <f aca="false">SUM(H73/2+Q73*T73)</f>
        <v>638</v>
      </c>
    </row>
    <row r="74" customFormat="false" ht="14.25" hidden="false" customHeight="false" outlineLevel="0" collapsed="false">
      <c r="A74" s="27"/>
      <c r="B74" s="28" t="s">
        <v>24</v>
      </c>
      <c r="C74" s="28"/>
      <c r="D74" s="43" t="n">
        <v>92</v>
      </c>
      <c r="E74" s="69" t="n">
        <v>90</v>
      </c>
      <c r="F74" s="56" t="n">
        <v>90</v>
      </c>
      <c r="G74" s="69" t="n">
        <v>90</v>
      </c>
      <c r="H74" s="69" t="n">
        <v>100</v>
      </c>
      <c r="I74" s="58"/>
      <c r="J74" s="29" t="s">
        <v>99</v>
      </c>
      <c r="K74" s="28"/>
      <c r="L74" s="28"/>
      <c r="M74" s="43" t="n">
        <v>8</v>
      </c>
      <c r="N74" s="69" t="n">
        <v>6</v>
      </c>
      <c r="O74" s="56" t="n">
        <v>6</v>
      </c>
      <c r="P74" s="69" t="n">
        <v>6</v>
      </c>
      <c r="Q74" s="69" t="n">
        <v>7</v>
      </c>
      <c r="R74" s="28"/>
      <c r="S74" s="28"/>
      <c r="T74" s="23" t="n">
        <v>99</v>
      </c>
      <c r="U74" s="23" t="n">
        <v>50</v>
      </c>
      <c r="V74" s="43" t="n">
        <f aca="false">SUM(D74/2+M73*U74+M74*(T74-U74))</f>
        <v>838</v>
      </c>
      <c r="W74" s="69" t="n">
        <f aca="false">SUM(E74/2+N73*U74+N74*(T74-U74))</f>
        <v>589</v>
      </c>
      <c r="X74" s="56" t="n">
        <f aca="false">SUM(F74/2+O73*U74+O74*(T74-U74))</f>
        <v>639</v>
      </c>
      <c r="Y74" s="69" t="n">
        <f aca="false">SUM(G74/2+P73*U74+P74*(T74-U74))</f>
        <v>589</v>
      </c>
      <c r="Z74" s="72" t="n">
        <f aca="false">SUM(H74/2+Q73*U74+Q74*(T74-U74))</f>
        <v>693</v>
      </c>
    </row>
    <row r="75" customFormat="false" ht="14.25" hidden="false" customHeight="false" outlineLevel="0" collapsed="false">
      <c r="A75" s="19" t="s">
        <v>100</v>
      </c>
      <c r="B75" s="20" t="s">
        <v>21</v>
      </c>
      <c r="C75" s="53"/>
      <c r="D75" s="53" t="n">
        <v>92</v>
      </c>
      <c r="E75" s="73" t="n">
        <v>48</v>
      </c>
      <c r="F75" s="73" t="n">
        <v>68</v>
      </c>
      <c r="G75" s="53" t="n">
        <v>80</v>
      </c>
      <c r="H75" s="53" t="n">
        <v>80</v>
      </c>
      <c r="I75" s="20" t="s">
        <v>97</v>
      </c>
      <c r="J75" s="22" t="s">
        <v>101</v>
      </c>
      <c r="K75" s="22"/>
      <c r="L75" s="22"/>
      <c r="M75" s="53" t="n">
        <v>8</v>
      </c>
      <c r="N75" s="73" t="n">
        <v>3</v>
      </c>
      <c r="O75" s="73" t="n">
        <v>4</v>
      </c>
      <c r="P75" s="53" t="n">
        <v>5</v>
      </c>
      <c r="Q75" s="53" t="n">
        <v>6</v>
      </c>
      <c r="R75" s="54"/>
      <c r="S75" s="54"/>
      <c r="T75" s="23" t="n">
        <v>99</v>
      </c>
      <c r="U75" s="64"/>
      <c r="V75" s="53" t="n">
        <f aca="false">SUM(D75/2+M75*T75)</f>
        <v>838</v>
      </c>
      <c r="W75" s="73" t="n">
        <f aca="false">SUM(E75/2+N75*T75)</f>
        <v>321</v>
      </c>
      <c r="X75" s="73" t="n">
        <f aca="false">SUM(F75/2+O75*T75)</f>
        <v>430</v>
      </c>
      <c r="Y75" s="53" t="n">
        <f aca="false">SUM(G75/2+P75*T75)</f>
        <v>535</v>
      </c>
      <c r="Z75" s="71" t="n">
        <f aca="false">SUM(H75/2+Q75*T75)</f>
        <v>634</v>
      </c>
    </row>
    <row r="76" customFormat="false" ht="14.25" hidden="false" customHeight="false" outlineLevel="0" collapsed="false">
      <c r="A76" s="37"/>
      <c r="B76" s="38" t="s">
        <v>71</v>
      </c>
      <c r="C76" s="62"/>
      <c r="D76" s="62" t="n">
        <v>92</v>
      </c>
      <c r="E76" s="74" t="n">
        <v>48</v>
      </c>
      <c r="F76" s="75" t="n">
        <v>70</v>
      </c>
      <c r="G76" s="62" t="n">
        <v>80</v>
      </c>
      <c r="H76" s="62" t="n">
        <v>80</v>
      </c>
      <c r="I76" s="57"/>
      <c r="J76" s="40"/>
      <c r="K76" s="38"/>
      <c r="L76" s="38"/>
      <c r="M76" s="62" t="n">
        <v>8</v>
      </c>
      <c r="N76" s="74" t="n">
        <v>4</v>
      </c>
      <c r="O76" s="75" t="n">
        <v>5</v>
      </c>
      <c r="P76" s="62" t="n">
        <v>5</v>
      </c>
      <c r="Q76" s="62" t="n">
        <v>6</v>
      </c>
      <c r="R76" s="38"/>
      <c r="S76" s="38"/>
      <c r="T76" s="23" t="n">
        <v>99</v>
      </c>
      <c r="U76" s="23" t="n">
        <v>70</v>
      </c>
      <c r="V76" s="62" t="n">
        <f aca="false">SUM(D76/2+M75*U76+M76*(T76-U76))</f>
        <v>838</v>
      </c>
      <c r="W76" s="74" t="n">
        <f aca="false">SUM(E76/2+N75*U76+N76*(T76-U76))</f>
        <v>350</v>
      </c>
      <c r="X76" s="75" t="n">
        <f aca="false">SUM(F76/2+O75*U76+O76*(T76-U76))</f>
        <v>460</v>
      </c>
      <c r="Y76" s="62" t="n">
        <f aca="false">SUM(G76/2+P75*U76+P76*(T76-U76))</f>
        <v>535</v>
      </c>
      <c r="Z76" s="76" t="n">
        <f aca="false">SUM(H76/2+Q75*U76+Q76*(T76-U76))</f>
        <v>634</v>
      </c>
    </row>
    <row r="77" customFormat="false" ht="14.25" hidden="false" customHeight="false" outlineLevel="0" collapsed="false">
      <c r="A77" s="37"/>
      <c r="B77" s="38" t="s">
        <v>30</v>
      </c>
      <c r="C77" s="62"/>
      <c r="D77" s="62" t="n">
        <v>92</v>
      </c>
      <c r="E77" s="75" t="n">
        <v>70</v>
      </c>
      <c r="F77" s="75" t="n">
        <v>70</v>
      </c>
      <c r="G77" s="62" t="n">
        <v>80</v>
      </c>
      <c r="H77" s="62" t="n">
        <v>80</v>
      </c>
      <c r="I77" s="57"/>
      <c r="J77" s="40"/>
      <c r="K77" s="38"/>
      <c r="L77" s="38"/>
      <c r="M77" s="62" t="n">
        <v>8</v>
      </c>
      <c r="N77" s="75" t="n">
        <v>5</v>
      </c>
      <c r="O77" s="75" t="n">
        <v>5</v>
      </c>
      <c r="P77" s="62" t="n">
        <v>5</v>
      </c>
      <c r="Q77" s="62" t="n">
        <v>6</v>
      </c>
      <c r="R77" s="38"/>
      <c r="S77" s="38"/>
      <c r="T77" s="23" t="n">
        <v>99</v>
      </c>
      <c r="U77" s="23" t="n">
        <v>90</v>
      </c>
      <c r="V77" s="62" t="n">
        <f aca="false">SUM(D77/2+M75*U76+M76*(U77-U76)+M77*(T77-U77))</f>
        <v>838</v>
      </c>
      <c r="W77" s="75" t="n">
        <f aca="false">SUM(E77/2+N75*U76+N76*(U77-U76)+N77*(T77-U77))</f>
        <v>370</v>
      </c>
      <c r="X77" s="75" t="n">
        <f aca="false">SUM(F77/2+O75*U76+O76*(U77-U76)+O77*(T77-U77))</f>
        <v>460</v>
      </c>
      <c r="Y77" s="62" t="n">
        <f aca="false">SUM(G77/2+P75*U76+P76*(U77-U76)+P77*(T77-U77))</f>
        <v>535</v>
      </c>
      <c r="Z77" s="76" t="n">
        <f aca="false">SUM(H77/2+Q75*U76+Q76*(U77-U76)+Q77*(T77-U77))</f>
        <v>634</v>
      </c>
    </row>
    <row r="78" customFormat="false" ht="14.25" hidden="false" customHeight="false" outlineLevel="0" collapsed="false">
      <c r="A78" s="27"/>
      <c r="B78" s="28" t="s">
        <v>24</v>
      </c>
      <c r="C78" s="42"/>
      <c r="D78" s="43" t="n">
        <v>92</v>
      </c>
      <c r="E78" s="69" t="n">
        <v>90</v>
      </c>
      <c r="F78" s="69" t="n">
        <v>90</v>
      </c>
      <c r="G78" s="69" t="n">
        <v>90</v>
      </c>
      <c r="H78" s="69" t="n">
        <v>100</v>
      </c>
      <c r="I78" s="44"/>
      <c r="J78" s="44"/>
      <c r="K78" s="44"/>
      <c r="L78" s="44"/>
      <c r="M78" s="43" t="n">
        <v>8</v>
      </c>
      <c r="N78" s="69" t="n">
        <v>6</v>
      </c>
      <c r="O78" s="69" t="n">
        <v>6</v>
      </c>
      <c r="P78" s="69" t="n">
        <v>6</v>
      </c>
      <c r="Q78" s="69" t="n">
        <v>7</v>
      </c>
      <c r="R78" s="44"/>
      <c r="S78" s="44"/>
      <c r="T78" s="23" t="n">
        <v>99</v>
      </c>
      <c r="U78" s="66" t="n">
        <v>90</v>
      </c>
      <c r="V78" s="43" t="n">
        <f aca="false">SUM(D78/2+M75*U76+M76*(U77-U76)+M77*(U78-U77)+M78*(T78-U78))</f>
        <v>838</v>
      </c>
      <c r="W78" s="69" t="n">
        <f aca="false">SUM(E78/2+N75*U76+N76*(U77-U76)+N77*(U78-U77)+N78*(T78-U78))</f>
        <v>389</v>
      </c>
      <c r="X78" s="69" t="n">
        <f aca="false">SUM(F78/2+O75*U76+O76*(U77-U76)+O77*(U78-U77)+O78*(T78-U78))</f>
        <v>479</v>
      </c>
      <c r="Y78" s="69" t="n">
        <f aca="false">SUM(G78/2+P75*U76+P76*(U77-U76)+P77*(U78-U77)+P78*(T78-U78))</f>
        <v>549</v>
      </c>
      <c r="Z78" s="72" t="n">
        <f aca="false">SUM(H78/2+Q75*U76+Q76*(U77-U76)+Q77*(U78-U77)+Q78*(T78-U78))</f>
        <v>653</v>
      </c>
    </row>
    <row r="79" customFormat="false" ht="14.25" hidden="false" customHeight="false" outlineLevel="0" collapsed="false">
      <c r="A79" s="19" t="s">
        <v>102</v>
      </c>
      <c r="B79" s="20" t="s">
        <v>21</v>
      </c>
      <c r="C79" s="22"/>
      <c r="D79" s="33" t="n">
        <v>48</v>
      </c>
      <c r="E79" s="22" t="n">
        <v>98</v>
      </c>
      <c r="F79" s="22" t="n">
        <v>76</v>
      </c>
      <c r="G79" s="22" t="n">
        <v>90</v>
      </c>
      <c r="H79" s="22" t="n">
        <v>82</v>
      </c>
      <c r="I79" s="20" t="s">
        <v>103</v>
      </c>
      <c r="J79" s="22" t="s">
        <v>104</v>
      </c>
      <c r="K79" s="22"/>
      <c r="L79" s="22"/>
      <c r="M79" s="33" t="n">
        <v>3</v>
      </c>
      <c r="N79" s="22" t="n">
        <v>8</v>
      </c>
      <c r="O79" s="22" t="n">
        <v>5</v>
      </c>
      <c r="P79" s="22" t="n">
        <v>6</v>
      </c>
      <c r="Q79" s="22" t="n">
        <v>6</v>
      </c>
      <c r="R79" s="22"/>
      <c r="S79" s="22"/>
      <c r="T79" s="23" t="n">
        <v>99</v>
      </c>
      <c r="U79" s="24"/>
      <c r="V79" s="33" t="n">
        <f aca="false">SUM(D79/2+M79*T79)</f>
        <v>321</v>
      </c>
      <c r="W79" s="22" t="n">
        <f aca="false">SUM(E79/2+N79*T79)</f>
        <v>841</v>
      </c>
      <c r="X79" s="22" t="n">
        <f aca="false">SUM(F79/2+O79*T79)</f>
        <v>533</v>
      </c>
      <c r="Y79" s="22" t="n">
        <f aca="false">SUM(G79/2+P79*T79)</f>
        <v>639</v>
      </c>
      <c r="Z79" s="25" t="n">
        <f aca="false">SUM(H79/2+Q79*T79)</f>
        <v>635</v>
      </c>
    </row>
    <row r="80" customFormat="false" ht="14.25" hidden="false" customHeight="false" outlineLevel="0" collapsed="false">
      <c r="A80" s="37"/>
      <c r="B80" s="38" t="s">
        <v>30</v>
      </c>
      <c r="C80" s="38"/>
      <c r="D80" s="39" t="n">
        <v>60</v>
      </c>
      <c r="E80" s="38" t="n">
        <v>98</v>
      </c>
      <c r="F80" s="38" t="n">
        <v>76</v>
      </c>
      <c r="G80" s="38" t="n">
        <v>90</v>
      </c>
      <c r="H80" s="38" t="n">
        <v>82</v>
      </c>
      <c r="I80" s="57"/>
      <c r="J80" s="40"/>
      <c r="K80" s="38"/>
      <c r="L80" s="38"/>
      <c r="M80" s="39" t="n">
        <v>4</v>
      </c>
      <c r="N80" s="38" t="n">
        <v>8</v>
      </c>
      <c r="O80" s="38" t="n">
        <v>5</v>
      </c>
      <c r="P80" s="38" t="n">
        <v>6</v>
      </c>
      <c r="Q80" s="38" t="n">
        <v>6</v>
      </c>
      <c r="R80" s="38"/>
      <c r="S80" s="38"/>
      <c r="T80" s="23" t="n">
        <v>99</v>
      </c>
      <c r="U80" s="23" t="n">
        <v>80</v>
      </c>
      <c r="V80" s="39" t="n">
        <f aca="false">SUM(D80/2+M79*U80+M80*(T80-U80))</f>
        <v>346</v>
      </c>
      <c r="W80" s="38" t="n">
        <f aca="false">SUM(E80/2+N79*U80+N80*(T80-U80))</f>
        <v>841</v>
      </c>
      <c r="X80" s="38" t="n">
        <f aca="false">SUM(F80/2+O79*U80+O80*(T80-U80))</f>
        <v>533</v>
      </c>
      <c r="Y80" s="38" t="n">
        <f aca="false">SUM(G80/2+P79*U80+P80*(T80-U80))</f>
        <v>639</v>
      </c>
      <c r="Z80" s="52" t="n">
        <f aca="false">SUM(H80/2+Q79*U80+Q80*(T80-U80))</f>
        <v>635</v>
      </c>
    </row>
    <row r="81" customFormat="false" ht="14.25" hidden="false" customHeight="false" outlineLevel="0" collapsed="false">
      <c r="A81" s="37"/>
      <c r="B81" s="38" t="s">
        <v>52</v>
      </c>
      <c r="C81" s="65"/>
      <c r="D81" s="40" t="n">
        <v>80</v>
      </c>
      <c r="E81" s="38" t="n">
        <v>98</v>
      </c>
      <c r="F81" s="38" t="n">
        <v>76</v>
      </c>
      <c r="G81" s="38" t="n">
        <v>90</v>
      </c>
      <c r="H81" s="38" t="n">
        <v>82</v>
      </c>
      <c r="I81" s="60"/>
      <c r="J81" s="60"/>
      <c r="K81" s="60"/>
      <c r="L81" s="60"/>
      <c r="M81" s="40" t="n">
        <v>5</v>
      </c>
      <c r="N81" s="38" t="n">
        <v>8</v>
      </c>
      <c r="O81" s="38" t="n">
        <v>5</v>
      </c>
      <c r="P81" s="38" t="n">
        <v>6</v>
      </c>
      <c r="Q81" s="38" t="n">
        <v>6</v>
      </c>
      <c r="R81" s="60"/>
      <c r="S81" s="60"/>
      <c r="T81" s="23" t="n">
        <v>99</v>
      </c>
      <c r="U81" s="66" t="n">
        <v>90</v>
      </c>
      <c r="V81" s="40" t="n">
        <f aca="false">SUM(D81/2+M79*U80+M80*(U81-U80)+M81*(T81-U81))</f>
        <v>365</v>
      </c>
      <c r="W81" s="38" t="n">
        <f aca="false">SUM(E81/2+N79*U80+N80*(U81-U80)+N81*(T81-U81))</f>
        <v>841</v>
      </c>
      <c r="X81" s="38" t="n">
        <f aca="false">SUM(F81/2+O79*U80+O80*(U81-U80)+O81*(T81-U81))</f>
        <v>533</v>
      </c>
      <c r="Y81" s="38" t="n">
        <f aca="false">SUM(G81/2+P79*U80+P80*(U81-U80)+P81*(T81-U81))</f>
        <v>639</v>
      </c>
      <c r="Z81" s="52" t="n">
        <f aca="false">SUM(H81/2+Q79*U80+Q80*(U81-U80)+Q81*(T81-U81))</f>
        <v>635</v>
      </c>
    </row>
    <row r="82" customFormat="false" ht="14.25" hidden="false" customHeight="false" outlineLevel="0" collapsed="false">
      <c r="A82" s="27"/>
      <c r="B82" s="28" t="s">
        <v>24</v>
      </c>
      <c r="C82" s="28"/>
      <c r="D82" s="31" t="n">
        <v>100</v>
      </c>
      <c r="E82" s="28" t="n">
        <v>98</v>
      </c>
      <c r="F82" s="31" t="n">
        <v>90</v>
      </c>
      <c r="G82" s="31" t="n">
        <v>100</v>
      </c>
      <c r="H82" s="31" t="n">
        <v>100</v>
      </c>
      <c r="I82" s="58"/>
      <c r="J82" s="29" t="s">
        <v>105</v>
      </c>
      <c r="K82" s="28"/>
      <c r="L82" s="28"/>
      <c r="M82" s="31" t="n">
        <v>6</v>
      </c>
      <c r="N82" s="28" t="n">
        <v>8</v>
      </c>
      <c r="O82" s="31" t="n">
        <v>6</v>
      </c>
      <c r="P82" s="31" t="n">
        <v>7</v>
      </c>
      <c r="Q82" s="31" t="n">
        <v>7</v>
      </c>
      <c r="R82" s="28"/>
      <c r="S82" s="28"/>
      <c r="T82" s="23" t="n">
        <v>99</v>
      </c>
      <c r="U82" s="23" t="n">
        <v>90</v>
      </c>
      <c r="V82" s="31" t="n">
        <f aca="false">SUM(D82/2+M79*U80+M80*(U81-U80)+M81*(U82-U81)+M82*(T82-U82))</f>
        <v>384</v>
      </c>
      <c r="W82" s="28" t="n">
        <f aca="false">SUM(E82/2+N79*U80+N80*(U81-U80)+N81*(U82-U81)+N82*(T82-U82))</f>
        <v>841</v>
      </c>
      <c r="X82" s="31" t="n">
        <f aca="false">SUM(F82/2+O79*U80+O80*(U81-U80)+O81*(U82-U81)+O82*(T82-U82))</f>
        <v>549</v>
      </c>
      <c r="Y82" s="31" t="n">
        <f aca="false">SUM(G82/2+P79*U80+P80*(U81-U80)+P81*(U82-U81)+P82*(T82-U82))</f>
        <v>653</v>
      </c>
      <c r="Z82" s="32" t="n">
        <f aca="false">SUM(H82/2+Q79*U80+Q80*(U81-U80)+Q81*(U82-U81)+Q82*(T82-U82))</f>
        <v>653</v>
      </c>
    </row>
    <row r="83" customFormat="false" ht="14.25" hidden="false" customHeight="false" outlineLevel="0" collapsed="false">
      <c r="A83" s="19" t="s">
        <v>106</v>
      </c>
      <c r="B83" s="20" t="s">
        <v>21</v>
      </c>
      <c r="C83" s="22"/>
      <c r="D83" s="33" t="n">
        <v>76</v>
      </c>
      <c r="E83" s="22" t="n">
        <v>88</v>
      </c>
      <c r="F83" s="22" t="n">
        <v>88</v>
      </c>
      <c r="G83" s="22" t="n">
        <v>90</v>
      </c>
      <c r="H83" s="22" t="n">
        <v>76</v>
      </c>
      <c r="I83" s="20" t="s">
        <v>107</v>
      </c>
      <c r="J83" s="22" t="s">
        <v>108</v>
      </c>
      <c r="K83" s="22"/>
      <c r="L83" s="22"/>
      <c r="M83" s="33" t="n">
        <v>5</v>
      </c>
      <c r="N83" s="22" t="n">
        <v>6</v>
      </c>
      <c r="O83" s="22" t="n">
        <v>5</v>
      </c>
      <c r="P83" s="22" t="n">
        <v>8</v>
      </c>
      <c r="Q83" s="22" t="n">
        <v>5</v>
      </c>
      <c r="R83" s="54"/>
      <c r="S83" s="54"/>
      <c r="T83" s="23" t="n">
        <v>99</v>
      </c>
      <c r="U83" s="64"/>
      <c r="V83" s="33" t="n">
        <f aca="false">SUM(D83/2+M83*T83)</f>
        <v>533</v>
      </c>
      <c r="W83" s="22" t="n">
        <f aca="false">SUM(E83/2+N83*T83)</f>
        <v>638</v>
      </c>
      <c r="X83" s="22" t="n">
        <f aca="false">SUM(F83/2+O83*T83)</f>
        <v>539</v>
      </c>
      <c r="Y83" s="22" t="n">
        <f aca="false">SUM(G83/2+P83*T83)</f>
        <v>837</v>
      </c>
      <c r="Z83" s="25" t="n">
        <f aca="false">SUM(H83/2+Q83*T83)</f>
        <v>533</v>
      </c>
    </row>
    <row r="84" customFormat="false" ht="14.25" hidden="false" customHeight="false" outlineLevel="0" collapsed="false">
      <c r="A84" s="37"/>
      <c r="B84" s="38" t="s">
        <v>30</v>
      </c>
      <c r="C84" s="38"/>
      <c r="D84" s="39" t="n">
        <v>80</v>
      </c>
      <c r="E84" s="38" t="n">
        <v>88</v>
      </c>
      <c r="F84" s="38" t="n">
        <v>88</v>
      </c>
      <c r="G84" s="38" t="n">
        <v>90</v>
      </c>
      <c r="H84" s="38" t="n">
        <v>76</v>
      </c>
      <c r="I84" s="57"/>
      <c r="J84" s="40"/>
      <c r="K84" s="38"/>
      <c r="L84" s="38"/>
      <c r="M84" s="39" t="n">
        <v>6</v>
      </c>
      <c r="N84" s="38" t="n">
        <v>6</v>
      </c>
      <c r="O84" s="38" t="n">
        <v>5</v>
      </c>
      <c r="P84" s="38" t="n">
        <v>8</v>
      </c>
      <c r="Q84" s="38" t="n">
        <v>5</v>
      </c>
      <c r="R84" s="38"/>
      <c r="S84" s="38"/>
      <c r="T84" s="23" t="n">
        <v>99</v>
      </c>
      <c r="U84" s="23" t="n">
        <v>15</v>
      </c>
      <c r="V84" s="39" t="n">
        <f aca="false">SUM(D84/2+M83*U84+M84*(T84-U84))</f>
        <v>619</v>
      </c>
      <c r="W84" s="38" t="n">
        <f aca="false">SUM(E84/2+N83*U84+N84*(T84-U84))</f>
        <v>638</v>
      </c>
      <c r="X84" s="38" t="n">
        <f aca="false">SUM(F84/2+O83*U84+O84*(T84-U84))</f>
        <v>539</v>
      </c>
      <c r="Y84" s="38" t="n">
        <f aca="false">SUM(G84/2+P83*U84+P84*(T84-U84))</f>
        <v>837</v>
      </c>
      <c r="Z84" s="52" t="n">
        <f aca="false">SUM(H84/2+Q83*U84+Q84*(T84-U84))</f>
        <v>533</v>
      </c>
    </row>
    <row r="85" customFormat="false" ht="14.25" hidden="false" customHeight="false" outlineLevel="0" collapsed="false">
      <c r="A85" s="27"/>
      <c r="B85" s="28" t="s">
        <v>24</v>
      </c>
      <c r="C85" s="28"/>
      <c r="D85" s="31" t="n">
        <v>100</v>
      </c>
      <c r="E85" s="31" t="n">
        <v>100</v>
      </c>
      <c r="F85" s="31" t="n">
        <v>90</v>
      </c>
      <c r="G85" s="28" t="n">
        <v>90</v>
      </c>
      <c r="H85" s="31" t="n">
        <v>90</v>
      </c>
      <c r="I85" s="58"/>
      <c r="J85" s="29" t="s">
        <v>109</v>
      </c>
      <c r="K85" s="28"/>
      <c r="L85" s="28"/>
      <c r="M85" s="31" t="n">
        <v>7</v>
      </c>
      <c r="N85" s="31" t="n">
        <v>7</v>
      </c>
      <c r="O85" s="31" t="n">
        <v>6</v>
      </c>
      <c r="P85" s="28" t="n">
        <v>8</v>
      </c>
      <c r="Q85" s="31" t="n">
        <v>6</v>
      </c>
      <c r="R85" s="28"/>
      <c r="S85" s="28"/>
      <c r="T85" s="23" t="n">
        <v>99</v>
      </c>
      <c r="U85" s="23" t="n">
        <v>30</v>
      </c>
      <c r="V85" s="31" t="n">
        <f aca="false">SUM(D85/2+M83*U84+M84*(U85-U84)+M85*(T85-U85))</f>
        <v>698</v>
      </c>
      <c r="W85" s="31" t="n">
        <f aca="false">SUM(E85/2+N83*U84+N84*(U85-U84)+N85*(T85-U85))</f>
        <v>713</v>
      </c>
      <c r="X85" s="31" t="n">
        <f aca="false">SUM(F85/2+O83*U84+O84*(U85-U84)+O85*(T85-U85))</f>
        <v>609</v>
      </c>
      <c r="Y85" s="28" t="n">
        <f aca="false">SUM(G85/2+P83*U84+P84*(U85-U84)+P85*(T85-U85))</f>
        <v>837</v>
      </c>
      <c r="Z85" s="32" t="n">
        <f aca="false">SUM(H85/2+Q83*U84+Q84*(U85-U84)+Q85*(T85-U85))</f>
        <v>609</v>
      </c>
    </row>
    <row r="86" customFormat="false" ht="14.25" hidden="false" customHeight="false" outlineLevel="0" collapsed="false">
      <c r="A86" s="19" t="s">
        <v>110</v>
      </c>
      <c r="B86" s="20" t="s">
        <v>21</v>
      </c>
      <c r="C86" s="22"/>
      <c r="D86" s="22" t="n">
        <v>96</v>
      </c>
      <c r="E86" s="22" t="n">
        <v>70</v>
      </c>
      <c r="F86" s="22" t="n">
        <v>86</v>
      </c>
      <c r="G86" s="22" t="n">
        <v>90</v>
      </c>
      <c r="H86" s="22" t="n">
        <v>86</v>
      </c>
      <c r="I86" s="20" t="s">
        <v>111</v>
      </c>
      <c r="J86" s="22" t="s">
        <v>112</v>
      </c>
      <c r="K86" s="22"/>
      <c r="L86" s="22"/>
      <c r="M86" s="22" t="n">
        <v>8</v>
      </c>
      <c r="N86" s="22" t="n">
        <v>5</v>
      </c>
      <c r="O86" s="22" t="n">
        <v>6</v>
      </c>
      <c r="P86" s="22" t="n">
        <v>8</v>
      </c>
      <c r="Q86" s="22" t="n">
        <v>5</v>
      </c>
      <c r="R86" s="54"/>
      <c r="S86" s="54"/>
      <c r="T86" s="23" t="n">
        <v>99</v>
      </c>
      <c r="U86" s="64"/>
      <c r="V86" s="22" t="n">
        <f aca="false">SUM(D86/2+M86*T86)</f>
        <v>840</v>
      </c>
      <c r="W86" s="22" t="n">
        <f aca="false">SUM(E86/2+N86*T86)</f>
        <v>530</v>
      </c>
      <c r="X86" s="22" t="n">
        <f aca="false">SUM(F86/2+O86*T86)</f>
        <v>637</v>
      </c>
      <c r="Y86" s="22" t="n">
        <f aca="false">SUM(G86/2+P86*T86)</f>
        <v>837</v>
      </c>
      <c r="Z86" s="25" t="n">
        <f aca="false">SUM(H86/2+Q86*T86)</f>
        <v>538</v>
      </c>
    </row>
    <row r="87" customFormat="false" ht="14.25" hidden="false" customHeight="false" outlineLevel="0" collapsed="false">
      <c r="A87" s="27"/>
      <c r="B87" s="28" t="s">
        <v>24</v>
      </c>
      <c r="C87" s="43"/>
      <c r="D87" s="28" t="n">
        <v>96</v>
      </c>
      <c r="E87" s="31" t="n">
        <v>90</v>
      </c>
      <c r="F87" s="31" t="n">
        <v>100</v>
      </c>
      <c r="G87" s="28" t="n">
        <v>90</v>
      </c>
      <c r="H87" s="31" t="n">
        <v>90</v>
      </c>
      <c r="I87" s="58"/>
      <c r="J87" s="29" t="s">
        <v>113</v>
      </c>
      <c r="K87" s="28"/>
      <c r="L87" s="28"/>
      <c r="M87" s="28" t="n">
        <v>8</v>
      </c>
      <c r="N87" s="31" t="n">
        <v>6</v>
      </c>
      <c r="O87" s="31" t="n">
        <v>7</v>
      </c>
      <c r="P87" s="28" t="n">
        <v>8</v>
      </c>
      <c r="Q87" s="31" t="n">
        <v>6</v>
      </c>
      <c r="R87" s="28"/>
      <c r="S87" s="28"/>
      <c r="T87" s="23" t="n">
        <v>99</v>
      </c>
      <c r="U87" s="23" t="n">
        <v>60</v>
      </c>
      <c r="V87" s="28" t="n">
        <f aca="false">SUM(D87/2+M86*U87+M87*(T87-U87))</f>
        <v>840</v>
      </c>
      <c r="W87" s="31" t="n">
        <f aca="false">SUM(E87/2+N86*U87+N87*(T87-U87))</f>
        <v>579</v>
      </c>
      <c r="X87" s="31" t="n">
        <f aca="false">SUM(F87/2+O86*U87+O87*(T87-U87))</f>
        <v>683</v>
      </c>
      <c r="Y87" s="28" t="n">
        <f aca="false">SUM(G87/2+P86*U87+P87*(T87-U87))</f>
        <v>837</v>
      </c>
      <c r="Z87" s="32" t="n">
        <f aca="false">SUM(H87/2+Q86*U87+Q87*(T87-U87))</f>
        <v>579</v>
      </c>
    </row>
    <row r="88" customFormat="false" ht="14.25" hidden="false" customHeight="false" outlineLevel="0" collapsed="false">
      <c r="A88" s="19" t="s">
        <v>114</v>
      </c>
      <c r="B88" s="20" t="s">
        <v>21</v>
      </c>
      <c r="C88" s="22"/>
      <c r="D88" s="22" t="n">
        <v>100</v>
      </c>
      <c r="E88" s="33" t="n">
        <v>54</v>
      </c>
      <c r="F88" s="22" t="n">
        <v>92</v>
      </c>
      <c r="G88" s="21" t="n">
        <v>94</v>
      </c>
      <c r="H88" s="21" t="n">
        <v>98</v>
      </c>
      <c r="I88" s="20" t="s">
        <v>115</v>
      </c>
      <c r="J88" s="22" t="s">
        <v>116</v>
      </c>
      <c r="K88" s="22"/>
      <c r="L88" s="22"/>
      <c r="M88" s="22" t="n">
        <v>8</v>
      </c>
      <c r="N88" s="33" t="n">
        <v>4</v>
      </c>
      <c r="O88" s="22" t="n">
        <v>8</v>
      </c>
      <c r="P88" s="21" t="n">
        <v>6</v>
      </c>
      <c r="Q88" s="21" t="n">
        <v>6</v>
      </c>
      <c r="R88" s="54"/>
      <c r="S88" s="54"/>
      <c r="T88" s="23" t="n">
        <v>99</v>
      </c>
      <c r="U88" s="64"/>
      <c r="V88" s="22" t="n">
        <f aca="false">SUM(D88/2+M88*T88)</f>
        <v>842</v>
      </c>
      <c r="W88" s="33" t="n">
        <f aca="false">SUM(E88/2+N88*T88)</f>
        <v>423</v>
      </c>
      <c r="X88" s="22" t="n">
        <f aca="false">SUM(F88/2+O88*T88)</f>
        <v>838</v>
      </c>
      <c r="Y88" s="21" t="n">
        <f aca="false">SUM(G88/2+P88*T88)</f>
        <v>641</v>
      </c>
      <c r="Z88" s="46" t="n">
        <f aca="false">SUM(H88/2+Q88*T88)</f>
        <v>643</v>
      </c>
    </row>
    <row r="89" customFormat="false" ht="14.25" hidden="false" customHeight="false" outlineLevel="0" collapsed="false">
      <c r="A89" s="37"/>
      <c r="B89" s="38" t="s">
        <v>30</v>
      </c>
      <c r="C89" s="62"/>
      <c r="D89" s="38" t="n">
        <v>100</v>
      </c>
      <c r="E89" s="39" t="n">
        <v>70</v>
      </c>
      <c r="F89" s="38" t="n">
        <v>92</v>
      </c>
      <c r="G89" s="47" t="n">
        <v>94</v>
      </c>
      <c r="H89" s="47" t="n">
        <v>98</v>
      </c>
      <c r="I89" s="57"/>
      <c r="J89" s="40"/>
      <c r="K89" s="60"/>
      <c r="L89" s="38"/>
      <c r="M89" s="38" t="n">
        <v>8</v>
      </c>
      <c r="N89" s="39" t="n">
        <v>5</v>
      </c>
      <c r="O89" s="38" t="n">
        <v>8</v>
      </c>
      <c r="P89" s="47" t="n">
        <v>6</v>
      </c>
      <c r="Q89" s="47" t="n">
        <v>6</v>
      </c>
      <c r="R89" s="38"/>
      <c r="S89" s="38"/>
      <c r="T89" s="23" t="n">
        <v>99</v>
      </c>
      <c r="U89" s="23" t="n">
        <v>25</v>
      </c>
      <c r="V89" s="38" t="n">
        <f aca="false">SUM(D89/2+M88*U89+M89*(T89-U89))</f>
        <v>842</v>
      </c>
      <c r="W89" s="39" t="n">
        <f aca="false">SUM(E89/2+N88*U89+N89*(T89-U89))</f>
        <v>505</v>
      </c>
      <c r="X89" s="38" t="n">
        <f aca="false">SUM(F89/2+O88*U89+O89*(T89-U89))</f>
        <v>838</v>
      </c>
      <c r="Y89" s="47" t="n">
        <f aca="false">SUM(G89/2+P88*U89+P89*(T89-U89))</f>
        <v>641</v>
      </c>
      <c r="Z89" s="48" t="n">
        <f aca="false">SUM(H89/2+Q88*U89+Q89*(T89-U89))</f>
        <v>643</v>
      </c>
    </row>
    <row r="90" customFormat="false" ht="14.25" hidden="false" customHeight="false" outlineLevel="0" collapsed="false">
      <c r="A90" s="27"/>
      <c r="B90" s="28" t="s">
        <v>24</v>
      </c>
      <c r="C90" s="42"/>
      <c r="D90" s="28" t="n">
        <v>100</v>
      </c>
      <c r="E90" s="31" t="n">
        <v>90</v>
      </c>
      <c r="F90" s="28" t="n">
        <v>92</v>
      </c>
      <c r="G90" s="30" t="n">
        <v>94</v>
      </c>
      <c r="H90" s="30" t="n">
        <v>98</v>
      </c>
      <c r="I90" s="44"/>
      <c r="J90" s="69" t="s">
        <v>117</v>
      </c>
      <c r="K90" s="44"/>
      <c r="L90" s="44"/>
      <c r="M90" s="28" t="n">
        <v>8</v>
      </c>
      <c r="N90" s="31" t="n">
        <v>6</v>
      </c>
      <c r="O90" s="28" t="n">
        <v>8</v>
      </c>
      <c r="P90" s="30" t="n">
        <v>6</v>
      </c>
      <c r="Q90" s="30" t="n">
        <v>6</v>
      </c>
      <c r="R90" s="44"/>
      <c r="S90" s="44"/>
      <c r="T90" s="23" t="n">
        <v>99</v>
      </c>
      <c r="U90" s="66" t="n">
        <v>30</v>
      </c>
      <c r="V90" s="28" t="n">
        <f aca="false">SUM(D90/2+M88*U89+M89*(U90-U89)+M90*(T90-U90))</f>
        <v>842</v>
      </c>
      <c r="W90" s="31" t="n">
        <f aca="false">SUM(E90/2+N88*U89+N89*(U90-U89)+N90*(T90-U90))</f>
        <v>584</v>
      </c>
      <c r="X90" s="28" t="n">
        <f aca="false">SUM(F90/2+O88*U89+O89*(U90-U89)+O90*(T90-U90))</f>
        <v>838</v>
      </c>
      <c r="Y90" s="30" t="n">
        <f aca="false">SUM(G90/2+P88*U89+P89*(U90-U89)+P90*(T90-U90))</f>
        <v>641</v>
      </c>
      <c r="Z90" s="50" t="n">
        <f aca="false">SUM(H90/2+Q88*U89+Q89*(U90-U89)+Q90*(T90-U90))</f>
        <v>643</v>
      </c>
    </row>
    <row r="91" customFormat="false" ht="14.25" hidden="false" customHeight="false" outlineLevel="0" collapsed="false">
      <c r="A91" s="19" t="s">
        <v>118</v>
      </c>
      <c r="B91" s="20" t="s">
        <v>21</v>
      </c>
      <c r="C91" s="53"/>
      <c r="D91" s="53" t="n">
        <v>92</v>
      </c>
      <c r="E91" s="73" t="n">
        <v>56</v>
      </c>
      <c r="F91" s="73" t="n">
        <v>76</v>
      </c>
      <c r="G91" s="55" t="n">
        <v>92</v>
      </c>
      <c r="H91" s="53" t="n">
        <v>82</v>
      </c>
      <c r="I91" s="20" t="s">
        <v>119</v>
      </c>
      <c r="J91" s="22" t="s">
        <v>91</v>
      </c>
      <c r="K91" s="22"/>
      <c r="L91" s="22"/>
      <c r="M91" s="53" t="n">
        <v>8</v>
      </c>
      <c r="N91" s="73" t="n">
        <v>3</v>
      </c>
      <c r="O91" s="73" t="n">
        <v>6</v>
      </c>
      <c r="P91" s="55" t="n">
        <v>5</v>
      </c>
      <c r="Q91" s="53" t="n">
        <v>6</v>
      </c>
      <c r="R91" s="22"/>
      <c r="S91" s="22"/>
      <c r="T91" s="23" t="n">
        <v>99</v>
      </c>
      <c r="U91" s="24"/>
      <c r="V91" s="53" t="n">
        <f aca="false">SUM(D91/2+M91*T91)</f>
        <v>838</v>
      </c>
      <c r="W91" s="73" t="n">
        <f aca="false">SUM(E91/2+N91*T91)</f>
        <v>325</v>
      </c>
      <c r="X91" s="73" t="n">
        <f aca="false">SUM(F91/2+O91*T91)</f>
        <v>632</v>
      </c>
      <c r="Y91" s="55" t="n">
        <f aca="false">SUM(G91/2+P91*T91)</f>
        <v>541</v>
      </c>
      <c r="Z91" s="71" t="n">
        <f aca="false">SUM(H91/2+Q91*T91)</f>
        <v>635</v>
      </c>
    </row>
    <row r="92" customFormat="false" ht="14.25" hidden="false" customHeight="false" outlineLevel="0" collapsed="false">
      <c r="A92" s="37"/>
      <c r="B92" s="38" t="s">
        <v>71</v>
      </c>
      <c r="C92" s="65"/>
      <c r="D92" s="62" t="n">
        <v>92</v>
      </c>
      <c r="E92" s="75" t="n">
        <v>60</v>
      </c>
      <c r="F92" s="74" t="n">
        <v>80</v>
      </c>
      <c r="G92" s="77" t="n">
        <v>92</v>
      </c>
      <c r="H92" s="62" t="n">
        <v>82</v>
      </c>
      <c r="I92" s="60"/>
      <c r="J92" s="60"/>
      <c r="K92" s="60"/>
      <c r="L92" s="60"/>
      <c r="M92" s="62" t="n">
        <v>8</v>
      </c>
      <c r="N92" s="75" t="n">
        <v>4</v>
      </c>
      <c r="O92" s="74" t="n">
        <v>7</v>
      </c>
      <c r="P92" s="77" t="n">
        <v>5</v>
      </c>
      <c r="Q92" s="62" t="n">
        <v>6</v>
      </c>
      <c r="R92" s="60"/>
      <c r="S92" s="60"/>
      <c r="T92" s="23" t="n">
        <v>99</v>
      </c>
      <c r="U92" s="66" t="n">
        <v>0</v>
      </c>
      <c r="V92" s="62" t="n">
        <f aca="false">SUM(D92/2+M91*U92+M92*(T92-U92))</f>
        <v>838</v>
      </c>
      <c r="W92" s="75" t="n">
        <f aca="false">SUM(E92/2+N91*U92+N92*(T92-U92))</f>
        <v>426</v>
      </c>
      <c r="X92" s="74" t="n">
        <f aca="false">SUM(F92/2+O91*U92+O92*(T92-U92))</f>
        <v>733</v>
      </c>
      <c r="Y92" s="77" t="n">
        <f aca="false">SUM(G92/2+P91*U92+P92*(T92-U92))</f>
        <v>541</v>
      </c>
      <c r="Z92" s="76" t="n">
        <f aca="false">SUM(H92/2+Q91*U92+Q92*(T92-U92))</f>
        <v>635</v>
      </c>
    </row>
    <row r="93" customFormat="false" ht="14.25" hidden="false" customHeight="false" outlineLevel="0" collapsed="false">
      <c r="A93" s="37"/>
      <c r="B93" s="38" t="s">
        <v>30</v>
      </c>
      <c r="C93" s="62"/>
      <c r="D93" s="62" t="n">
        <v>92</v>
      </c>
      <c r="E93" s="75" t="n">
        <v>60</v>
      </c>
      <c r="F93" s="75" t="n">
        <v>90</v>
      </c>
      <c r="G93" s="77" t="n">
        <v>92</v>
      </c>
      <c r="H93" s="62" t="n">
        <v>82</v>
      </c>
      <c r="I93" s="78"/>
      <c r="J93" s="40"/>
      <c r="K93" s="60"/>
      <c r="L93" s="38"/>
      <c r="M93" s="62" t="n">
        <v>8</v>
      </c>
      <c r="N93" s="75" t="n">
        <v>4</v>
      </c>
      <c r="O93" s="75" t="n">
        <v>8</v>
      </c>
      <c r="P93" s="77" t="n">
        <v>5</v>
      </c>
      <c r="Q93" s="62" t="n">
        <v>6</v>
      </c>
      <c r="R93" s="60"/>
      <c r="S93" s="38"/>
      <c r="T93" s="23" t="n">
        <v>99</v>
      </c>
      <c r="U93" s="23" t="n">
        <v>0</v>
      </c>
      <c r="V93" s="62" t="n">
        <f aca="false">SUM(D93/2+M91*U92+M92*(U93-U92)+M93*(T93-U93))</f>
        <v>838</v>
      </c>
      <c r="W93" s="75" t="n">
        <f aca="false">SUM(E93/2+N91*U92+N92*(U93-U92)+N93*(T93-U93))</f>
        <v>426</v>
      </c>
      <c r="X93" s="75" t="n">
        <f aca="false">SUM(F93/2+O91*U92+O92*(U93-U92)+O93*(T93-U93))</f>
        <v>837</v>
      </c>
      <c r="Y93" s="77" t="n">
        <f aca="false">SUM(G93/2+P91*U92+P92*(U93-U92)+P93*(T93-U93))</f>
        <v>541</v>
      </c>
      <c r="Z93" s="76" t="n">
        <f aca="false">SUM(H93/2+Q91*U92+Q92*(U93-U92)+Q93*(T93-U93))</f>
        <v>635</v>
      </c>
    </row>
    <row r="94" customFormat="false" ht="14.25" hidden="false" customHeight="false" outlineLevel="0" collapsed="false">
      <c r="A94" s="37"/>
      <c r="B94" s="38" t="s">
        <v>52</v>
      </c>
      <c r="C94" s="65"/>
      <c r="D94" s="62" t="n">
        <v>92</v>
      </c>
      <c r="E94" s="79" t="n">
        <v>80</v>
      </c>
      <c r="F94" s="75" t="n">
        <v>90</v>
      </c>
      <c r="G94" s="77" t="n">
        <v>92</v>
      </c>
      <c r="H94" s="62" t="n">
        <v>82</v>
      </c>
      <c r="I94" s="60"/>
      <c r="J94" s="60"/>
      <c r="K94" s="60"/>
      <c r="L94" s="60"/>
      <c r="M94" s="62" t="n">
        <v>8</v>
      </c>
      <c r="N94" s="79" t="n">
        <v>5</v>
      </c>
      <c r="O94" s="75" t="n">
        <v>8</v>
      </c>
      <c r="P94" s="77" t="n">
        <v>5</v>
      </c>
      <c r="Q94" s="62" t="n">
        <v>6</v>
      </c>
      <c r="R94" s="60"/>
      <c r="S94" s="60"/>
      <c r="T94" s="23" t="n">
        <v>99</v>
      </c>
      <c r="U94" s="66" t="n">
        <v>0</v>
      </c>
      <c r="V94" s="62" t="n">
        <f aca="false">SUM(D94/2+M91*U92+M92*(U93-U92)+M93*(U94-U93)+M94*(T94-U94))</f>
        <v>838</v>
      </c>
      <c r="W94" s="79" t="n">
        <f aca="false">SUM(E94/2+N91*U92+N92*(U93-U92)+N93*(U94-U93)+N94*(T94-U94))</f>
        <v>535</v>
      </c>
      <c r="X94" s="75" t="n">
        <f aca="false">SUM(F94/2+O91*U92+O92*(U93-U92)+O93*(U94-U93)+O94*(T94-U94))</f>
        <v>837</v>
      </c>
      <c r="Y94" s="77" t="n">
        <f aca="false">SUM(G94/2+P91*U92+P92*(U93-U92)+P93*(U94-U93)+P94*(T94-U94))</f>
        <v>541</v>
      </c>
      <c r="Z94" s="76" t="n">
        <f aca="false">SUM(H94/2+Q91*U92+Q92*(U93-U92)+Q93*(U94-U93)+Q94*(T94-U94))</f>
        <v>635</v>
      </c>
    </row>
    <row r="95" customFormat="false" ht="14.25" hidden="false" customHeight="false" outlineLevel="0" collapsed="false">
      <c r="A95" s="27"/>
      <c r="B95" s="28" t="s">
        <v>24</v>
      </c>
      <c r="C95" s="42"/>
      <c r="D95" s="43" t="n">
        <v>92</v>
      </c>
      <c r="E95" s="69" t="n">
        <v>100</v>
      </c>
      <c r="F95" s="80" t="n">
        <v>90</v>
      </c>
      <c r="G95" s="69" t="n">
        <v>100</v>
      </c>
      <c r="H95" s="69" t="n">
        <v>100</v>
      </c>
      <c r="I95" s="44"/>
      <c r="J95" s="69" t="s">
        <v>120</v>
      </c>
      <c r="K95" s="44"/>
      <c r="L95" s="44"/>
      <c r="M95" s="43" t="n">
        <v>8</v>
      </c>
      <c r="N95" s="69" t="n">
        <v>6</v>
      </c>
      <c r="O95" s="80" t="n">
        <v>8</v>
      </c>
      <c r="P95" s="69" t="n">
        <v>6</v>
      </c>
      <c r="Q95" s="69" t="n">
        <v>7</v>
      </c>
      <c r="R95" s="44"/>
      <c r="S95" s="44"/>
      <c r="T95" s="23" t="n">
        <v>99</v>
      </c>
      <c r="U95" s="66" t="n">
        <v>0</v>
      </c>
      <c r="V95" s="43" t="n">
        <f aca="false">SUM(D95/2+M91*U92+M92*(U93-U92)+M93*(U94-U93)+M94*(U95-U94)+M95*(T95-U95))</f>
        <v>838</v>
      </c>
      <c r="W95" s="69" t="n">
        <f aca="false">SUM(E95/2+N91*U92+N92*(U93-U92)+N93*(U94-U93)+N94*(U95-U94)+N95*(T95-U95))</f>
        <v>644</v>
      </c>
      <c r="X95" s="80" t="n">
        <f aca="false">SUM(F95/2+O91*U92+O92*(U93-U92)+O93*(U94-U93)+O94*(U95-U94)+O95*(T95-U95))</f>
        <v>837</v>
      </c>
      <c r="Y95" s="69" t="n">
        <f aca="false">SUM(G95/2+P91*U92+P92*(U93-U92)+P93*(U94-U93)+P94*(U95-U94)+P95*(T95-U95))</f>
        <v>644</v>
      </c>
      <c r="Z95" s="72" t="n">
        <f aca="false">SUM(H95/2+Q91*U92+Q92*(U93-U92)+Q93*(U94-U93)+Q94*(U95-U94)+Q95*(T95-U95))</f>
        <v>743</v>
      </c>
    </row>
    <row r="96" customFormat="false" ht="14.25" hidden="false" customHeight="false" outlineLevel="0" collapsed="false">
      <c r="A96" s="19" t="s">
        <v>121</v>
      </c>
      <c r="B96" s="20" t="s">
        <v>21</v>
      </c>
      <c r="C96" s="53"/>
      <c r="D96" s="73" t="n">
        <v>36</v>
      </c>
      <c r="E96" s="53" t="n">
        <v>96</v>
      </c>
      <c r="F96" s="53" t="n">
        <v>86</v>
      </c>
      <c r="G96" s="53" t="n">
        <v>78</v>
      </c>
      <c r="H96" s="53" t="n">
        <v>90</v>
      </c>
      <c r="I96" s="20" t="s">
        <v>122</v>
      </c>
      <c r="J96" s="22" t="s">
        <v>123</v>
      </c>
      <c r="K96" s="53"/>
      <c r="L96" s="22"/>
      <c r="M96" s="73" t="n">
        <v>3</v>
      </c>
      <c r="N96" s="53" t="n">
        <v>8</v>
      </c>
      <c r="O96" s="53" t="n">
        <v>5</v>
      </c>
      <c r="P96" s="53" t="n">
        <v>5</v>
      </c>
      <c r="Q96" s="53" t="n">
        <v>8</v>
      </c>
      <c r="R96" s="54"/>
      <c r="S96" s="54"/>
      <c r="T96" s="23" t="n">
        <v>99</v>
      </c>
      <c r="U96" s="64"/>
      <c r="V96" s="73" t="n">
        <f aca="false">SUM(D96/2+M96*T96)</f>
        <v>315</v>
      </c>
      <c r="W96" s="53" t="n">
        <f aca="false">SUM(E96/2+N96*T96)</f>
        <v>840</v>
      </c>
      <c r="X96" s="53" t="n">
        <f aca="false">SUM(F96/2+O96*T96)</f>
        <v>538</v>
      </c>
      <c r="Y96" s="53" t="n">
        <f aca="false">SUM(G96/2+P96*T96)</f>
        <v>534</v>
      </c>
      <c r="Z96" s="71" t="n">
        <f aca="false">SUM(H96/2+Q96*T96)</f>
        <v>837</v>
      </c>
    </row>
    <row r="97" customFormat="false" ht="14.25" hidden="false" customHeight="false" outlineLevel="0" collapsed="false">
      <c r="A97" s="37"/>
      <c r="B97" s="38" t="s">
        <v>30</v>
      </c>
      <c r="C97" s="65"/>
      <c r="D97" s="75" t="n">
        <v>60</v>
      </c>
      <c r="E97" s="62" t="n">
        <v>96</v>
      </c>
      <c r="F97" s="62" t="n">
        <v>86</v>
      </c>
      <c r="G97" s="62" t="n">
        <v>78</v>
      </c>
      <c r="H97" s="62" t="n">
        <v>90</v>
      </c>
      <c r="I97" s="60"/>
      <c r="J97" s="60"/>
      <c r="K97" s="60"/>
      <c r="L97" s="60"/>
      <c r="M97" s="75" t="n">
        <v>4</v>
      </c>
      <c r="N97" s="62" t="n">
        <v>8</v>
      </c>
      <c r="O97" s="62" t="n">
        <v>5</v>
      </c>
      <c r="P97" s="62" t="n">
        <v>5</v>
      </c>
      <c r="Q97" s="62" t="n">
        <v>8</v>
      </c>
      <c r="R97" s="60"/>
      <c r="S97" s="60"/>
      <c r="T97" s="23" t="n">
        <v>99</v>
      </c>
      <c r="U97" s="66" t="n">
        <v>80</v>
      </c>
      <c r="V97" s="75" t="n">
        <f aca="false">SUM(D97/2+M96*U97+M97*(T97-U97))</f>
        <v>346</v>
      </c>
      <c r="W97" s="62" t="n">
        <f aca="false">SUM(E97/2+N96*U97+N97*(T97-U97))</f>
        <v>840</v>
      </c>
      <c r="X97" s="62" t="n">
        <f aca="false">SUM(F97/2+O96*U97+O97*(T97-U97))</f>
        <v>538</v>
      </c>
      <c r="Y97" s="62" t="n">
        <f aca="false">SUM(G97/2+P96*U97+P97*(T97-U97))</f>
        <v>534</v>
      </c>
      <c r="Z97" s="76" t="n">
        <f aca="false">SUM(H97/2+Q96*U97+Q97*(T97-U97))</f>
        <v>837</v>
      </c>
    </row>
    <row r="98" customFormat="false" ht="14.25" hidden="false" customHeight="false" outlineLevel="0" collapsed="false">
      <c r="A98" s="37"/>
      <c r="B98" s="38" t="s">
        <v>52</v>
      </c>
      <c r="C98" s="65"/>
      <c r="D98" s="79" t="n">
        <v>80</v>
      </c>
      <c r="E98" s="62" t="n">
        <v>96</v>
      </c>
      <c r="F98" s="62" t="n">
        <v>86</v>
      </c>
      <c r="G98" s="62" t="n">
        <v>78</v>
      </c>
      <c r="H98" s="62" t="n">
        <v>90</v>
      </c>
      <c r="I98" s="60"/>
      <c r="J98" s="60"/>
      <c r="K98" s="60"/>
      <c r="L98" s="60"/>
      <c r="M98" s="79" t="n">
        <v>5</v>
      </c>
      <c r="N98" s="62" t="n">
        <v>8</v>
      </c>
      <c r="O98" s="62" t="n">
        <v>5</v>
      </c>
      <c r="P98" s="62" t="n">
        <v>5</v>
      </c>
      <c r="Q98" s="62" t="n">
        <v>8</v>
      </c>
      <c r="R98" s="60"/>
      <c r="S98" s="60"/>
      <c r="T98" s="23" t="n">
        <v>99</v>
      </c>
      <c r="U98" s="66" t="n">
        <v>90</v>
      </c>
      <c r="V98" s="79" t="n">
        <f aca="false">SUM(D98/2+M96*U97+M97*(U98-U97)+M98*(T98-U98))</f>
        <v>365</v>
      </c>
      <c r="W98" s="62" t="n">
        <f aca="false">SUM(E98/2+N96*U97+N97*(U98-U97)+N98*(T98-U98))</f>
        <v>840</v>
      </c>
      <c r="X98" s="62" t="n">
        <f aca="false">SUM(F98/2+O96*U97+O97*(U98-U97)+O98*(T98-U98))</f>
        <v>538</v>
      </c>
      <c r="Y98" s="62" t="n">
        <f aca="false">SUM(G98/2+P96*U97+P97*(U98-U97)+P98*(T98-U98))</f>
        <v>534</v>
      </c>
      <c r="Z98" s="76" t="n">
        <f aca="false">SUM(H98/2+Q96*U97+Q97*(U98-U97)+Q98*(T98-U98))</f>
        <v>837</v>
      </c>
    </row>
    <row r="99" customFormat="false" ht="14.25" hidden="false" customHeight="false" outlineLevel="0" collapsed="false">
      <c r="A99" s="27"/>
      <c r="B99" s="28" t="s">
        <v>24</v>
      </c>
      <c r="C99" s="42"/>
      <c r="D99" s="69" t="n">
        <v>100</v>
      </c>
      <c r="E99" s="43" t="n">
        <v>96</v>
      </c>
      <c r="F99" s="69" t="n">
        <v>90</v>
      </c>
      <c r="G99" s="69" t="n">
        <v>90</v>
      </c>
      <c r="H99" s="43" t="n">
        <v>90</v>
      </c>
      <c r="I99" s="44"/>
      <c r="J99" s="69" t="s">
        <v>124</v>
      </c>
      <c r="K99" s="44"/>
      <c r="L99" s="44"/>
      <c r="M99" s="69" t="n">
        <v>6</v>
      </c>
      <c r="N99" s="43" t="n">
        <v>8</v>
      </c>
      <c r="O99" s="69" t="n">
        <v>6</v>
      </c>
      <c r="P99" s="69" t="n">
        <v>6</v>
      </c>
      <c r="Q99" s="43" t="n">
        <v>8</v>
      </c>
      <c r="R99" s="44"/>
      <c r="S99" s="44"/>
      <c r="T99" s="23" t="n">
        <v>99</v>
      </c>
      <c r="U99" s="66" t="n">
        <v>90</v>
      </c>
      <c r="V99" s="69" t="n">
        <f aca="false">SUM(D99/2+M96*U97+M97*(U98-U97)+M98*(U99-U98)+M99*(T99-U99))</f>
        <v>384</v>
      </c>
      <c r="W99" s="43" t="n">
        <f aca="false">SUM(E99/2+N96*U97+N97*(U98-U97)+N98*(U99-U98)+N99*(T99-U99))</f>
        <v>840</v>
      </c>
      <c r="X99" s="69" t="n">
        <f aca="false">SUM(F99/2+O96*U97+O97*(U98-U97)+O98*(U99-U98)+O99*(T99-U99))</f>
        <v>549</v>
      </c>
      <c r="Y99" s="69" t="n">
        <f aca="false">SUM(G99/2+P96*U97+P97*(U98-U97)+P98*(U99-U98)+P99*(T99-U99))</f>
        <v>549</v>
      </c>
      <c r="Z99" s="81" t="n">
        <f aca="false">SUM(H99/2+Q96*U97+Q97*(U98-U97)+Q98*(U99-U98)+Q99*(T99-U99))</f>
        <v>837</v>
      </c>
    </row>
    <row r="100" customFormat="false" ht="14.25" hidden="false" customHeight="false" outlineLevel="0" collapsed="false">
      <c r="A100" s="19" t="s">
        <v>125</v>
      </c>
      <c r="B100" s="20" t="s">
        <v>21</v>
      </c>
      <c r="C100" s="53"/>
      <c r="D100" s="53" t="n">
        <v>82</v>
      </c>
      <c r="E100" s="73" t="n">
        <v>52</v>
      </c>
      <c r="F100" s="53" t="n">
        <v>86</v>
      </c>
      <c r="G100" s="53" t="n">
        <v>72</v>
      </c>
      <c r="H100" s="53" t="n">
        <v>88</v>
      </c>
      <c r="I100" s="20" t="s">
        <v>126</v>
      </c>
      <c r="J100" s="22" t="s">
        <v>127</v>
      </c>
      <c r="K100" s="53"/>
      <c r="L100" s="22"/>
      <c r="M100" s="53" t="n">
        <v>6</v>
      </c>
      <c r="N100" s="73" t="n">
        <v>4</v>
      </c>
      <c r="O100" s="53" t="n">
        <v>6</v>
      </c>
      <c r="P100" s="53" t="n">
        <v>4</v>
      </c>
      <c r="Q100" s="53" t="n">
        <v>6</v>
      </c>
      <c r="R100" s="54"/>
      <c r="S100" s="54"/>
      <c r="T100" s="23" t="n">
        <v>99</v>
      </c>
      <c r="U100" s="64"/>
      <c r="V100" s="53" t="n">
        <f aca="false">SUM(D100/2+M100*T100)</f>
        <v>635</v>
      </c>
      <c r="W100" s="73" t="n">
        <f aca="false">SUM(E100/2+N100*T100)</f>
        <v>422</v>
      </c>
      <c r="X100" s="53" t="n">
        <f aca="false">SUM(F100/2+O100*T100)</f>
        <v>637</v>
      </c>
      <c r="Y100" s="53" t="n">
        <f aca="false">SUM(G100/2+P100*T100)</f>
        <v>432</v>
      </c>
      <c r="Z100" s="71" t="n">
        <f aca="false">SUM(H100/2+Q100*T100)</f>
        <v>638</v>
      </c>
    </row>
    <row r="101" customFormat="false" ht="14.25" hidden="false" customHeight="false" outlineLevel="0" collapsed="false">
      <c r="A101" s="37"/>
      <c r="B101" s="38" t="s">
        <v>71</v>
      </c>
      <c r="C101" s="82"/>
      <c r="D101" s="62" t="n">
        <v>82</v>
      </c>
      <c r="E101" s="74" t="n">
        <v>60</v>
      </c>
      <c r="F101" s="62" t="n">
        <v>86</v>
      </c>
      <c r="G101" s="62" t="n">
        <v>72</v>
      </c>
      <c r="H101" s="62" t="n">
        <v>88</v>
      </c>
      <c r="I101" s="60"/>
      <c r="J101" s="60"/>
      <c r="K101" s="60"/>
      <c r="L101" s="60"/>
      <c r="M101" s="62" t="n">
        <v>6</v>
      </c>
      <c r="N101" s="74" t="n">
        <v>5</v>
      </c>
      <c r="O101" s="62" t="n">
        <v>6</v>
      </c>
      <c r="P101" s="62" t="n">
        <v>4</v>
      </c>
      <c r="Q101" s="62" t="n">
        <v>6</v>
      </c>
      <c r="R101" s="60"/>
      <c r="S101" s="60"/>
      <c r="T101" s="23" t="n">
        <v>99</v>
      </c>
      <c r="U101" s="66" t="n">
        <v>40</v>
      </c>
      <c r="V101" s="62" t="n">
        <f aca="false">SUM(D101/2+M100*U101+M101*(T101-U101))</f>
        <v>635</v>
      </c>
      <c r="W101" s="74" t="n">
        <f aca="false">SUM(E101/2+N100*U101+N101*(T101-U101))</f>
        <v>485</v>
      </c>
      <c r="X101" s="62" t="n">
        <f aca="false">SUM(F101/2+O100*U101+O101*(T101-U101))</f>
        <v>637</v>
      </c>
      <c r="Y101" s="62" t="n">
        <f aca="false">SUM(G101/2+P100*U101+P101*(T101-U101))</f>
        <v>432</v>
      </c>
      <c r="Z101" s="76" t="n">
        <f aca="false">SUM(H101/2+Q100*U101+Q101*(T101-U101))</f>
        <v>638</v>
      </c>
    </row>
    <row r="102" customFormat="false" ht="14.25" hidden="false" customHeight="false" outlineLevel="0" collapsed="false">
      <c r="A102" s="37"/>
      <c r="B102" s="38" t="s">
        <v>30</v>
      </c>
      <c r="C102" s="82"/>
      <c r="D102" s="62" t="n">
        <v>82</v>
      </c>
      <c r="E102" s="75" t="n">
        <v>80</v>
      </c>
      <c r="F102" s="62" t="n">
        <v>86</v>
      </c>
      <c r="G102" s="62" t="n">
        <v>72</v>
      </c>
      <c r="H102" s="62" t="n">
        <v>88</v>
      </c>
      <c r="I102" s="60"/>
      <c r="J102" s="60"/>
      <c r="K102" s="60"/>
      <c r="L102" s="60"/>
      <c r="M102" s="62" t="n">
        <v>6</v>
      </c>
      <c r="N102" s="75" t="n">
        <v>6</v>
      </c>
      <c r="O102" s="62" t="n">
        <v>6</v>
      </c>
      <c r="P102" s="62" t="n">
        <v>4</v>
      </c>
      <c r="Q102" s="62" t="n">
        <v>6</v>
      </c>
      <c r="R102" s="60"/>
      <c r="S102" s="60"/>
      <c r="T102" s="23" t="n">
        <v>99</v>
      </c>
      <c r="U102" s="66" t="n">
        <v>50</v>
      </c>
      <c r="V102" s="62" t="n">
        <f aca="false">SUM(D102/2+M100*U101+M101*(U102-U101)+M102*(T102-U102))</f>
        <v>635</v>
      </c>
      <c r="W102" s="75" t="n">
        <f aca="false">SUM(E102/2+N100*U101+N101*(U102-U101)+N102*(T102-U102))</f>
        <v>544</v>
      </c>
      <c r="X102" s="62" t="n">
        <f aca="false">SUM(F102/2+O100*U101+O101*(U102-U101)+O102*(T102-U102))</f>
        <v>637</v>
      </c>
      <c r="Y102" s="62" t="n">
        <f aca="false">SUM(G102/2+P100*U101+P101*(U102-U101)+P102*(T102-U102))</f>
        <v>432</v>
      </c>
      <c r="Z102" s="76" t="n">
        <f aca="false">SUM(H102/2+Q100*U101+Q101*(U102-U101)+Q102*(T102-U102))</f>
        <v>638</v>
      </c>
    </row>
    <row r="103" customFormat="false" ht="14.25" hidden="false" customHeight="false" outlineLevel="0" collapsed="false">
      <c r="A103" s="37"/>
      <c r="B103" s="38" t="s">
        <v>52</v>
      </c>
      <c r="C103" s="82"/>
      <c r="D103" s="62" t="n">
        <v>82</v>
      </c>
      <c r="E103" s="75" t="n">
        <v>80</v>
      </c>
      <c r="F103" s="62" t="n">
        <v>86</v>
      </c>
      <c r="G103" s="79" t="n">
        <v>80</v>
      </c>
      <c r="H103" s="62" t="n">
        <v>88</v>
      </c>
      <c r="I103" s="60"/>
      <c r="J103" s="60"/>
      <c r="K103" s="60"/>
      <c r="L103" s="60"/>
      <c r="M103" s="62" t="n">
        <v>6</v>
      </c>
      <c r="N103" s="75" t="n">
        <v>6</v>
      </c>
      <c r="O103" s="62" t="n">
        <v>6</v>
      </c>
      <c r="P103" s="79" t="n">
        <v>5</v>
      </c>
      <c r="Q103" s="62" t="n">
        <v>6</v>
      </c>
      <c r="R103" s="60"/>
      <c r="S103" s="60"/>
      <c r="T103" s="23" t="n">
        <v>99</v>
      </c>
      <c r="U103" s="66" t="n">
        <v>60</v>
      </c>
      <c r="V103" s="62" t="n">
        <f aca="false">SUM(D103/2+M100*U101+M101*(U102-U101)+M102*(U103-U102)+M103*(T103-U103))</f>
        <v>635</v>
      </c>
      <c r="W103" s="75" t="n">
        <f aca="false">SUM(E103/2+N100*U101+N101*(U102-U101)+N102*(U103-U102)+N103*(T103-U103))</f>
        <v>544</v>
      </c>
      <c r="X103" s="62" t="n">
        <f aca="false">SUM(F103/2+O100*U101+O101*(U102-U101)+O102*(U103-U102)+O103*(T103-U103))</f>
        <v>637</v>
      </c>
      <c r="Y103" s="79" t="n">
        <f aca="false">SUM(G103/2+P100*U101+P101*(U102-U101)+P102*(U103-U102)+P103*(T103-U103))</f>
        <v>475</v>
      </c>
      <c r="Z103" s="76" t="n">
        <f aca="false">SUM(H103/2+Q100*U101+Q101*(U102-U101)+Q102*(U103-U102)+Q103*(T103-U103))</f>
        <v>638</v>
      </c>
    </row>
    <row r="104" customFormat="false" ht="14.25" hidden="false" customHeight="false" outlineLevel="0" collapsed="false">
      <c r="A104" s="27"/>
      <c r="B104" s="28" t="s">
        <v>24</v>
      </c>
      <c r="C104" s="83"/>
      <c r="D104" s="69" t="n">
        <v>100</v>
      </c>
      <c r="E104" s="69" t="n">
        <v>100</v>
      </c>
      <c r="F104" s="69" t="n">
        <v>100</v>
      </c>
      <c r="G104" s="69" t="n">
        <v>100</v>
      </c>
      <c r="H104" s="69" t="n">
        <v>100</v>
      </c>
      <c r="I104" s="44"/>
      <c r="J104" s="69" t="s">
        <v>128</v>
      </c>
      <c r="K104" s="44"/>
      <c r="L104" s="44"/>
      <c r="M104" s="69" t="n">
        <v>7</v>
      </c>
      <c r="N104" s="69" t="n">
        <v>7</v>
      </c>
      <c r="O104" s="69" t="n">
        <v>7</v>
      </c>
      <c r="P104" s="69" t="n">
        <v>6</v>
      </c>
      <c r="Q104" s="69" t="n">
        <v>7</v>
      </c>
      <c r="R104" s="44"/>
      <c r="S104" s="44"/>
      <c r="T104" s="23" t="n">
        <v>99</v>
      </c>
      <c r="U104" s="66" t="n">
        <v>60</v>
      </c>
      <c r="V104" s="69" t="n">
        <f aca="false">SUM(D104/2+M100*U101+M101*(U102-U101)+M102*(U103-U102)+M103*(U104-U103)+M104*(T104-U104))</f>
        <v>683</v>
      </c>
      <c r="W104" s="69" t="n">
        <f aca="false">SUM(E104/2+N100*U101+N101*(U102-U101)+N102*(U103-U102)+N103*(U104-U103)+N104*(T104-U104))</f>
        <v>593</v>
      </c>
      <c r="X104" s="69" t="n">
        <f aca="false">SUM(F104/2+O100*U101+O101*(U102-U101)+O102*(U103-U102)+O103*(U104-U103)+O104*(T104-U104))</f>
        <v>683</v>
      </c>
      <c r="Y104" s="69" t="n">
        <f aca="false">SUM(G104/2+P100*U101+P101*(U102-U101)+P102*(U103-U102)+P103*(U104-U103)+P104*(T104-U104))</f>
        <v>524</v>
      </c>
      <c r="Z104" s="72" t="n">
        <f aca="false">SUM(H104/2+Q100*U101+Q101*(U102-U101)+Q102*(U103-U102)+Q103*(U104-U103)+Q104*(T104-U104))</f>
        <v>683</v>
      </c>
    </row>
    <row r="105" customFormat="false" ht="14.25" hidden="false" customHeight="false" outlineLevel="0" collapsed="false">
      <c r="A105" s="19" t="s">
        <v>129</v>
      </c>
      <c r="B105" s="20" t="s">
        <v>21</v>
      </c>
      <c r="C105" s="22"/>
      <c r="D105" s="33" t="n">
        <v>80</v>
      </c>
      <c r="E105" s="21" t="n">
        <v>90</v>
      </c>
      <c r="F105" s="21" t="n">
        <v>92</v>
      </c>
      <c r="G105" s="21" t="n">
        <v>90</v>
      </c>
      <c r="H105" s="22" t="n">
        <v>98</v>
      </c>
      <c r="I105" s="20" t="s">
        <v>60</v>
      </c>
      <c r="J105" s="22" t="s">
        <v>130</v>
      </c>
      <c r="K105" s="22"/>
      <c r="L105" s="22"/>
      <c r="M105" s="33" t="n">
        <v>7</v>
      </c>
      <c r="N105" s="21" t="n">
        <v>5</v>
      </c>
      <c r="O105" s="21" t="n">
        <v>6</v>
      </c>
      <c r="P105" s="21" t="n">
        <v>6</v>
      </c>
      <c r="Q105" s="22" t="n">
        <v>8</v>
      </c>
      <c r="R105" s="54"/>
      <c r="S105" s="84" t="s">
        <v>131</v>
      </c>
      <c r="T105" s="84" t="s">
        <v>13</v>
      </c>
      <c r="U105" s="35"/>
      <c r="V105" s="54"/>
      <c r="W105" s="54"/>
      <c r="X105" s="54"/>
      <c r="Y105" s="54"/>
      <c r="Z105" s="85"/>
    </row>
    <row r="106" customFormat="false" ht="14.25" hidden="false" customHeight="false" outlineLevel="0" collapsed="false">
      <c r="A106" s="37"/>
      <c r="B106" s="86"/>
      <c r="C106" s="65"/>
      <c r="D106" s="38" t="n">
        <v>80</v>
      </c>
      <c r="E106" s="38" t="n">
        <v>90</v>
      </c>
      <c r="F106" s="47" t="n">
        <v>92</v>
      </c>
      <c r="G106" s="47" t="n">
        <v>90</v>
      </c>
      <c r="H106" s="47" t="n">
        <v>98</v>
      </c>
      <c r="I106" s="38" t="s">
        <v>132</v>
      </c>
      <c r="J106" s="87" t="s">
        <v>133</v>
      </c>
      <c r="K106" s="60"/>
      <c r="L106" s="87"/>
      <c r="M106" s="87" t="n">
        <v>6</v>
      </c>
      <c r="N106" s="87" t="n">
        <v>8</v>
      </c>
      <c r="O106" s="47" t="n">
        <v>6</v>
      </c>
      <c r="P106" s="47" t="n">
        <v>6</v>
      </c>
      <c r="Q106" s="47" t="n">
        <v>6</v>
      </c>
      <c r="R106" s="60"/>
      <c r="S106" s="66" t="n">
        <v>30</v>
      </c>
      <c r="T106" s="66" t="n">
        <v>99</v>
      </c>
      <c r="U106" s="60"/>
      <c r="V106" s="60" t="n">
        <f aca="false">SUM(D106/2+S106*M105+(T106-S106)*M106)</f>
        <v>664</v>
      </c>
      <c r="W106" s="60" t="n">
        <f aca="false">SUM(E106/2+S106*N105+(T106-S106)*N106)</f>
        <v>747</v>
      </c>
      <c r="X106" s="60" t="n">
        <f aca="false">SUM(F106/2+S106*O105+(T106-S106)*O106)</f>
        <v>640</v>
      </c>
      <c r="Y106" s="60" t="n">
        <f aca="false">SUM(G106/2+S106*P105+(T106-S106)*P106)</f>
        <v>639</v>
      </c>
      <c r="Z106" s="88" t="n">
        <f aca="false">SUM(H106/2+S106*Q105+(T106-S106)*Q106)</f>
        <v>703</v>
      </c>
    </row>
    <row r="107" customFormat="false" ht="14.25" hidden="false" customHeight="false" outlineLevel="0" collapsed="false">
      <c r="A107" s="37"/>
      <c r="B107" s="38" t="s">
        <v>30</v>
      </c>
      <c r="C107" s="65"/>
      <c r="D107" s="67" t="n">
        <v>80</v>
      </c>
      <c r="E107" s="47" t="n">
        <v>90</v>
      </c>
      <c r="F107" s="47" t="n">
        <v>92</v>
      </c>
      <c r="G107" s="47" t="n">
        <v>90</v>
      </c>
      <c r="H107" s="87" t="n">
        <v>98</v>
      </c>
      <c r="I107" s="60"/>
      <c r="J107" s="60"/>
      <c r="K107" s="60"/>
      <c r="L107" s="60"/>
      <c r="M107" s="67" t="n">
        <v>7</v>
      </c>
      <c r="N107" s="47" t="n">
        <v>5</v>
      </c>
      <c r="O107" s="47" t="n">
        <v>6</v>
      </c>
      <c r="P107" s="47" t="n">
        <v>6</v>
      </c>
      <c r="Q107" s="87" t="n">
        <v>8</v>
      </c>
      <c r="R107" s="60"/>
      <c r="S107" s="89"/>
      <c r="T107" s="89"/>
      <c r="U107" s="60"/>
      <c r="V107" s="60"/>
      <c r="W107" s="60"/>
      <c r="X107" s="60"/>
      <c r="Y107" s="60"/>
      <c r="Z107" s="88"/>
    </row>
    <row r="108" customFormat="false" ht="14.25" hidden="false" customHeight="false" outlineLevel="0" collapsed="false">
      <c r="A108" s="37"/>
      <c r="B108" s="86"/>
      <c r="C108" s="65"/>
      <c r="D108" s="39" t="n">
        <v>90</v>
      </c>
      <c r="E108" s="47" t="n">
        <v>90</v>
      </c>
      <c r="F108" s="47" t="n">
        <v>92</v>
      </c>
      <c r="G108" s="47" t="n">
        <v>90</v>
      </c>
      <c r="H108" s="87" t="n">
        <v>98</v>
      </c>
      <c r="I108" s="60"/>
      <c r="J108" s="60"/>
      <c r="K108" s="60"/>
      <c r="L108" s="60"/>
      <c r="M108" s="39" t="n">
        <v>8</v>
      </c>
      <c r="N108" s="47" t="n">
        <v>5</v>
      </c>
      <c r="O108" s="47" t="n">
        <v>6</v>
      </c>
      <c r="P108" s="47" t="n">
        <v>6</v>
      </c>
      <c r="Q108" s="87" t="n">
        <v>8</v>
      </c>
      <c r="R108" s="60"/>
      <c r="S108" s="89"/>
      <c r="T108" s="89"/>
      <c r="U108" s="84" t="s">
        <v>134</v>
      </c>
      <c r="V108" s="60"/>
      <c r="W108" s="60"/>
      <c r="X108" s="60"/>
      <c r="Y108" s="60"/>
      <c r="Z108" s="88"/>
    </row>
    <row r="109" customFormat="false" ht="14.25" hidden="false" customHeight="false" outlineLevel="0" collapsed="false">
      <c r="A109" s="37"/>
      <c r="B109" s="87"/>
      <c r="C109" s="65"/>
      <c r="D109" s="90" t="n">
        <v>90</v>
      </c>
      <c r="E109" s="87" t="n">
        <v>90</v>
      </c>
      <c r="F109" s="47" t="n">
        <v>92</v>
      </c>
      <c r="G109" s="47" t="n">
        <v>90</v>
      </c>
      <c r="H109" s="47" t="n">
        <v>98</v>
      </c>
      <c r="I109" s="60"/>
      <c r="J109" s="60"/>
      <c r="K109" s="60"/>
      <c r="L109" s="60"/>
      <c r="M109" s="87" t="n">
        <v>6</v>
      </c>
      <c r="N109" s="87" t="n">
        <v>8</v>
      </c>
      <c r="O109" s="47" t="n">
        <v>6</v>
      </c>
      <c r="P109" s="47" t="n">
        <v>6</v>
      </c>
      <c r="Q109" s="47" t="n">
        <v>6</v>
      </c>
      <c r="R109" s="60"/>
      <c r="S109" s="66" t="n">
        <v>30</v>
      </c>
      <c r="T109" s="66" t="n">
        <v>99</v>
      </c>
      <c r="U109" s="66" t="n">
        <v>20</v>
      </c>
      <c r="V109" s="60" t="n">
        <f aca="false">SUM(D109/2+U109*M107+(S109-U109)*M108+(T109-S109)*M109)</f>
        <v>679</v>
      </c>
      <c r="W109" s="60" t="n">
        <f aca="false">SUM(E109/2+U109*N107+(S109-U109)*N108+(T109-S109)*N109)</f>
        <v>747</v>
      </c>
      <c r="X109" s="60" t="n">
        <f aca="false">SUM(F109/2+U109*O107+(S109-U109)*O108+(T109-S109)*O109)</f>
        <v>640</v>
      </c>
      <c r="Y109" s="60" t="n">
        <f aca="false">SUM(G109/2+U109*P107+(S109-U109)*P108+(T109-S109)*P109)</f>
        <v>639</v>
      </c>
      <c r="Z109" s="88" t="n">
        <f aca="false">SUM(H109/2+U109*Q107+(S109-U109)*Q108+(T109-S109)*Q109)</f>
        <v>703</v>
      </c>
    </row>
    <row r="110" customFormat="false" ht="14.25" hidden="false" customHeight="false" outlineLevel="0" collapsed="false">
      <c r="A110" s="91"/>
      <c r="B110" s="38" t="s">
        <v>52</v>
      </c>
      <c r="C110" s="65"/>
      <c r="D110" s="67" t="n">
        <v>80</v>
      </c>
      <c r="E110" s="47" t="n">
        <v>90</v>
      </c>
      <c r="F110" s="47" t="n">
        <v>92</v>
      </c>
      <c r="G110" s="47" t="n">
        <v>90</v>
      </c>
      <c r="H110" s="87" t="n">
        <v>98</v>
      </c>
      <c r="I110" s="60"/>
      <c r="J110" s="60"/>
      <c r="K110" s="60"/>
      <c r="L110" s="60"/>
      <c r="M110" s="67" t="n">
        <v>7</v>
      </c>
      <c r="N110" s="47" t="n">
        <v>5</v>
      </c>
      <c r="O110" s="47" t="n">
        <v>6</v>
      </c>
      <c r="P110" s="47" t="n">
        <v>6</v>
      </c>
      <c r="Q110" s="87" t="n">
        <v>8</v>
      </c>
      <c r="R110" s="60"/>
      <c r="S110" s="89"/>
      <c r="T110" s="89"/>
      <c r="U110" s="89"/>
      <c r="V110" s="60"/>
      <c r="W110" s="60"/>
      <c r="X110" s="60"/>
      <c r="Y110" s="60"/>
      <c r="Z110" s="88"/>
    </row>
    <row r="111" customFormat="false" ht="14.25" hidden="false" customHeight="false" outlineLevel="0" collapsed="false">
      <c r="A111" s="91"/>
      <c r="B111" s="86"/>
      <c r="C111" s="65"/>
      <c r="D111" s="39" t="n">
        <v>90</v>
      </c>
      <c r="E111" s="47" t="n">
        <v>100</v>
      </c>
      <c r="F111" s="47" t="n">
        <v>92</v>
      </c>
      <c r="G111" s="47" t="n">
        <v>90</v>
      </c>
      <c r="H111" s="87" t="n">
        <v>98</v>
      </c>
      <c r="I111" s="60"/>
      <c r="J111" s="60"/>
      <c r="K111" s="60"/>
      <c r="L111" s="60"/>
      <c r="M111" s="39" t="n">
        <v>8</v>
      </c>
      <c r="N111" s="40" t="n">
        <v>6</v>
      </c>
      <c r="O111" s="47" t="n">
        <v>6</v>
      </c>
      <c r="P111" s="47" t="n">
        <v>6</v>
      </c>
      <c r="Q111" s="87" t="n">
        <v>8</v>
      </c>
      <c r="R111" s="60"/>
      <c r="S111" s="89"/>
      <c r="T111" s="89"/>
      <c r="U111" s="84" t="s">
        <v>134</v>
      </c>
      <c r="V111" s="60"/>
      <c r="W111" s="60"/>
      <c r="X111" s="60"/>
      <c r="Y111" s="60"/>
      <c r="Z111" s="88"/>
    </row>
    <row r="112" customFormat="false" ht="14.25" hidden="false" customHeight="false" outlineLevel="0" collapsed="false">
      <c r="A112" s="91"/>
      <c r="B112" s="86"/>
      <c r="C112" s="65"/>
      <c r="D112" s="90" t="n">
        <v>90</v>
      </c>
      <c r="E112" s="87" t="n">
        <v>100</v>
      </c>
      <c r="F112" s="47" t="n">
        <v>92</v>
      </c>
      <c r="G112" s="47" t="n">
        <v>90</v>
      </c>
      <c r="H112" s="47" t="n">
        <v>98</v>
      </c>
      <c r="I112" s="60"/>
      <c r="J112" s="60"/>
      <c r="K112" s="60"/>
      <c r="L112" s="60"/>
      <c r="M112" s="87" t="n">
        <v>6</v>
      </c>
      <c r="N112" s="87" t="n">
        <v>8</v>
      </c>
      <c r="O112" s="47" t="n">
        <v>6</v>
      </c>
      <c r="P112" s="47" t="n">
        <v>6</v>
      </c>
      <c r="Q112" s="47" t="n">
        <v>6</v>
      </c>
      <c r="R112" s="60"/>
      <c r="S112" s="66" t="n">
        <v>30</v>
      </c>
      <c r="T112" s="66" t="n">
        <v>99</v>
      </c>
      <c r="U112" s="66" t="n">
        <v>20</v>
      </c>
      <c r="V112" s="60" t="n">
        <f aca="false">SUM(D112/2+U112*M110+(S112-U112)*M111+(T112-S112)*M112)</f>
        <v>679</v>
      </c>
      <c r="W112" s="60" t="n">
        <f aca="false">SUM(E112/2+U112*N110+(S112-U112)*N111+(T112-S112)*N112)</f>
        <v>762</v>
      </c>
      <c r="X112" s="60" t="n">
        <f aca="false">SUM(F112/2+U112*O110+(S112-U112)*O111+(T112-S112)*O112)</f>
        <v>640</v>
      </c>
      <c r="Y112" s="60" t="n">
        <f aca="false">SUM(G112/2+U112*P110+(S112-U112)*P111+(T112-S112)*P112)</f>
        <v>639</v>
      </c>
      <c r="Z112" s="88" t="n">
        <f aca="false">SUM(H112/2+U112*Q110+(S112-U112)*Q111+(T112-S112)*Q112)</f>
        <v>703</v>
      </c>
    </row>
    <row r="113" customFormat="false" ht="14.25" hidden="false" customHeight="false" outlineLevel="0" collapsed="false">
      <c r="A113" s="91"/>
      <c r="B113" s="38" t="s">
        <v>24</v>
      </c>
      <c r="C113" s="65"/>
      <c r="D113" s="67" t="n">
        <v>80</v>
      </c>
      <c r="E113" s="47" t="n">
        <v>90</v>
      </c>
      <c r="F113" s="47" t="n">
        <v>92</v>
      </c>
      <c r="G113" s="47" t="n">
        <v>90</v>
      </c>
      <c r="H113" s="87" t="n">
        <v>98</v>
      </c>
      <c r="I113" s="60"/>
      <c r="J113" s="60"/>
      <c r="K113" s="60"/>
      <c r="L113" s="60"/>
      <c r="M113" s="67" t="n">
        <v>7</v>
      </c>
      <c r="N113" s="47" t="n">
        <v>5</v>
      </c>
      <c r="O113" s="47" t="n">
        <v>6</v>
      </c>
      <c r="P113" s="47" t="n">
        <v>6</v>
      </c>
      <c r="Q113" s="87" t="n">
        <v>8</v>
      </c>
      <c r="R113" s="60"/>
      <c r="S113" s="89"/>
      <c r="T113" s="89"/>
      <c r="U113" s="89"/>
      <c r="V113" s="60"/>
      <c r="W113" s="60"/>
      <c r="X113" s="60"/>
      <c r="Y113" s="60"/>
      <c r="Z113" s="88"/>
    </row>
    <row r="114" customFormat="false" ht="14.25" hidden="false" customHeight="false" outlineLevel="0" collapsed="false">
      <c r="A114" s="91"/>
      <c r="B114" s="86"/>
      <c r="C114" s="65"/>
      <c r="D114" s="39" t="n">
        <v>100</v>
      </c>
      <c r="E114" s="47" t="n">
        <v>100</v>
      </c>
      <c r="F114" s="47" t="n">
        <v>92</v>
      </c>
      <c r="G114" s="47" t="n">
        <v>90</v>
      </c>
      <c r="H114" s="87" t="n">
        <v>98</v>
      </c>
      <c r="I114" s="60"/>
      <c r="J114" s="60"/>
      <c r="K114" s="60"/>
      <c r="L114" s="60"/>
      <c r="M114" s="39" t="n">
        <v>8</v>
      </c>
      <c r="N114" s="40" t="n">
        <v>6</v>
      </c>
      <c r="O114" s="47" t="n">
        <v>6</v>
      </c>
      <c r="P114" s="47" t="n">
        <v>6</v>
      </c>
      <c r="Q114" s="87" t="n">
        <v>8</v>
      </c>
      <c r="R114" s="60"/>
      <c r="S114" s="89"/>
      <c r="T114" s="89"/>
      <c r="U114" s="84" t="s">
        <v>134</v>
      </c>
      <c r="V114" s="60"/>
      <c r="W114" s="60"/>
      <c r="X114" s="60"/>
      <c r="Y114" s="60"/>
      <c r="Z114" s="88"/>
    </row>
    <row r="115" customFormat="false" ht="14.25" hidden="false" customHeight="false" outlineLevel="0" collapsed="false">
      <c r="A115" s="91"/>
      <c r="B115" s="86"/>
      <c r="C115" s="65"/>
      <c r="D115" s="40" t="n">
        <v>100</v>
      </c>
      <c r="E115" s="87" t="n">
        <v>100</v>
      </c>
      <c r="F115" s="47" t="n">
        <v>92</v>
      </c>
      <c r="G115" s="47" t="n">
        <v>90</v>
      </c>
      <c r="H115" s="47" t="n">
        <v>98</v>
      </c>
      <c r="I115" s="60"/>
      <c r="J115" s="60"/>
      <c r="K115" s="60"/>
      <c r="L115" s="60"/>
      <c r="M115" s="40" t="n">
        <v>7</v>
      </c>
      <c r="N115" s="87" t="n">
        <v>8</v>
      </c>
      <c r="O115" s="47" t="n">
        <v>6</v>
      </c>
      <c r="P115" s="47" t="n">
        <v>6</v>
      </c>
      <c r="Q115" s="47" t="n">
        <v>6</v>
      </c>
      <c r="R115" s="60"/>
      <c r="S115" s="66" t="n">
        <v>30</v>
      </c>
      <c r="T115" s="66" t="n">
        <v>99</v>
      </c>
      <c r="U115" s="66" t="n">
        <v>20</v>
      </c>
      <c r="V115" s="60" t="n">
        <f aca="false">SUM(D115/2+U115*M113+(S115-U115)*M114+(T115-S115)*M115)</f>
        <v>753</v>
      </c>
      <c r="W115" s="60" t="n">
        <f aca="false">SUM(E115/2+U115*N113+(S115-U115)*N114+(T115-S115)*N115)</f>
        <v>762</v>
      </c>
      <c r="X115" s="60" t="n">
        <f aca="false">SUM(F115/2+U115*O113+(S115-U115)*O114+(T115-S115)*O115)</f>
        <v>640</v>
      </c>
      <c r="Y115" s="60" t="n">
        <f aca="false">SUM(G115/2+U115*P113+(S115-U115)*P114+(T115-S115)*P115)</f>
        <v>639</v>
      </c>
      <c r="Z115" s="88" t="n">
        <f aca="false">SUM(H115/2+U115*Q113+(S115-U115)*Q114+(T115-S115)*Q115)</f>
        <v>703</v>
      </c>
    </row>
    <row r="116" customFormat="false" ht="14.25" hidden="false" customHeight="false" outlineLevel="0" collapsed="false">
      <c r="A116" s="91"/>
      <c r="B116" s="86"/>
      <c r="C116" s="65"/>
      <c r="D116" s="74"/>
      <c r="E116" s="92"/>
      <c r="F116" s="93"/>
      <c r="G116" s="78"/>
      <c r="H116" s="7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89"/>
      <c r="T116" s="89"/>
      <c r="U116" s="84" t="s">
        <v>135</v>
      </c>
      <c r="V116" s="60"/>
      <c r="W116" s="60"/>
      <c r="X116" s="60"/>
      <c r="Y116" s="60"/>
      <c r="Z116" s="88"/>
    </row>
    <row r="117" customFormat="false" ht="14.25" hidden="false" customHeight="false" outlineLevel="0" collapsed="false">
      <c r="A117" s="94"/>
      <c r="B117" s="95"/>
      <c r="C117" s="42"/>
      <c r="D117" s="96"/>
      <c r="E117" s="97"/>
      <c r="F117" s="98"/>
      <c r="G117" s="63"/>
      <c r="H117" s="69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66" t="n">
        <v>30</v>
      </c>
      <c r="T117" s="66" t="n">
        <v>99</v>
      </c>
      <c r="U117" s="66" t="n">
        <v>40</v>
      </c>
      <c r="V117" s="44" t="n">
        <f aca="false">SUM(D115/2+S117*M105+(U117-S117)*M106+(T117-U117)*M115)</f>
        <v>733</v>
      </c>
      <c r="W117" s="44" t="n">
        <f aca="false">SUM(E115/2+S117*N105+(U117-S117)*N106+(T117-U117)*N115)</f>
        <v>752</v>
      </c>
      <c r="X117" s="44" t="n">
        <f aca="false">SUM(F115/2+S117*O105+(U117-S117)*O106+(T117-U117)*O115)</f>
        <v>640</v>
      </c>
      <c r="Y117" s="44" t="n">
        <f aca="false">SUM(G115/2+S117*P105+(U117-S117)*P106+(T117-U117)*P115)</f>
        <v>639</v>
      </c>
      <c r="Z117" s="99" t="n">
        <f aca="false">SUM(H115/2+S117*Q105+(U117-S117)*Q106+(T117-U117)*Q115)</f>
        <v>703</v>
      </c>
    </row>
    <row r="118" customFormat="false" ht="14.25" hidden="false" customHeight="false" outlineLevel="0" collapsed="false">
      <c r="B118" s="1"/>
      <c r="C118" s="1"/>
    </row>
    <row r="120" customFormat="false" ht="14.25" hidden="false" customHeight="false" outlineLevel="0" collapsed="false">
      <c r="A120" s="100" t="s">
        <v>136</v>
      </c>
      <c r="B120" s="66"/>
      <c r="D120" s="101" t="s">
        <v>137</v>
      </c>
    </row>
    <row r="121" customFormat="false" ht="14.25" hidden="false" customHeight="false" outlineLevel="0" collapsed="false">
      <c r="B121" s="102" t="s">
        <v>138</v>
      </c>
    </row>
    <row r="122" customFormat="false" ht="14.25" hidden="false" customHeight="false" outlineLevel="0" collapsed="false">
      <c r="B122" s="103" t="s">
        <v>139</v>
      </c>
    </row>
    <row r="123" customFormat="false" ht="14.25" hidden="false" customHeight="false" outlineLevel="0" collapsed="false">
      <c r="B123" s="104" t="s">
        <v>140</v>
      </c>
    </row>
    <row r="124" customFormat="false" ht="14.25" hidden="false" customHeight="false" outlineLevel="0" collapsed="false">
      <c r="B124" s="105" t="s">
        <v>141</v>
      </c>
    </row>
    <row r="125" customFormat="false" ht="14.25" hidden="false" customHeight="false" outlineLevel="0" collapsed="false">
      <c r="B12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6:42:08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07-09-14T17:43:49Z</dcterms:modified>
  <cp:revision>0</cp:revision>
  <dc:subject/>
  <dc:title/>
</cp:coreProperties>
</file>