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参赛作者（下）</t>
  </si>
  <si>
    <t xml:space="preserve">评委（右）</t>
  </si>
  <si>
    <t xml:space="preserve">金蛇郎君</t>
  </si>
  <si>
    <t xml:space="preserve">潇湘暮客</t>
  </si>
  <si>
    <t xml:space="preserve">晨山尚书</t>
  </si>
  <si>
    <t xml:space="preserve">龙宽九段</t>
  </si>
  <si>
    <t xml:space="preserve">怀渊</t>
  </si>
  <si>
    <t xml:space="preserve">周瑜</t>
  </si>
  <si>
    <r>
      <rPr>
        <sz val="12"/>
        <rFont val="Noto Sans"/>
        <family val="2"/>
      </rPr>
      <t xml:space="preserve">天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扬</t>
    </r>
  </si>
  <si>
    <t xml:space="preserve">三国在飞</t>
  </si>
  <si>
    <t xml:space="preserve">绿色子龙</t>
  </si>
  <si>
    <t xml:space="preserve">西狂杨过</t>
  </si>
  <si>
    <t xml:space="preserve">冷月寒冰</t>
  </si>
  <si>
    <t xml:space="preserve">鱼跃龙渊</t>
  </si>
  <si>
    <t xml:space="preserve">夏侯征西</t>
  </si>
  <si>
    <t xml:space="preserve">郁郁寡欢</t>
  </si>
  <si>
    <t xml:space="preserve">春花秋月</t>
  </si>
  <si>
    <t xml:space="preserve">Roalfan</t>
  </si>
  <si>
    <t xml:space="preserve">气流</t>
  </si>
  <si>
    <t xml:space="preserve">白木</t>
  </si>
  <si>
    <t xml:space="preserve">孙吴子</t>
  </si>
  <si>
    <t xml:space="preserve">金戈铁马</t>
  </si>
  <si>
    <t xml:space="preserve">罡铁</t>
  </si>
  <si>
    <t xml:space="preserve">不得不注册</t>
  </si>
  <si>
    <r>
      <rPr>
        <sz val="12"/>
        <color rgb="FF000000"/>
        <rFont val="Noto Sans"/>
        <family val="2"/>
      </rPr>
      <t xml:space="preserve">小马</t>
    </r>
    <r>
      <rPr>
        <sz val="12"/>
        <color rgb="FF000000"/>
        <rFont val="宋体"/>
        <family val="0"/>
        <charset val="134"/>
      </rPr>
      <t xml:space="preserve">828</t>
    </r>
  </si>
  <si>
    <t xml:space="preserve">bighead</t>
  </si>
  <si>
    <t xml:space="preserve">golden</t>
  </si>
  <si>
    <t xml:space="preserve">听涛剑士</t>
  </si>
  <si>
    <t xml:space="preserve">任尔风</t>
  </si>
  <si>
    <t xml:space="preserve">银青光禄大夫</t>
  </si>
  <si>
    <t xml:space="preserve">gulubear</t>
  </si>
  <si>
    <t xml:space="preserve">juiter</t>
  </si>
  <si>
    <t xml:space="preserve">人在江湖</t>
  </si>
  <si>
    <t xml:space="preserve">天涯行风</t>
  </si>
  <si>
    <t xml:space="preserve">langurisa</t>
  </si>
  <si>
    <t xml:space="preserve">冰祁步</t>
  </si>
  <si>
    <t xml:space="preserve">哈哈石破天</t>
  </si>
  <si>
    <t xml:space="preserve">VcvSos</t>
  </si>
  <si>
    <t xml:space="preserve">秋冶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25" hidden="false" customHeight="false" outlineLevel="0" collapsed="false">
      <c r="A3" s="1" t="s">
        <v>10</v>
      </c>
      <c r="C3" s="0" t="n">
        <v>5.8</v>
      </c>
      <c r="D3" s="0" t="n">
        <v>5.3</v>
      </c>
      <c r="E3" s="0" t="n">
        <v>5.4</v>
      </c>
      <c r="F3" s="0" t="n">
        <v>5.3</v>
      </c>
      <c r="G3" s="0" t="n">
        <v>8</v>
      </c>
      <c r="H3" s="0" t="n">
        <v>4.7</v>
      </c>
      <c r="I3" s="0" t="n">
        <v>8.5</v>
      </c>
      <c r="J3" s="0" t="n">
        <v>5.5</v>
      </c>
      <c r="K3" s="0" t="n">
        <f aca="false">AVERAGE(C3:J3)</f>
        <v>6.0625</v>
      </c>
    </row>
    <row r="4" customFormat="false" ht="14.25" hidden="false" customHeight="false" outlineLevel="0" collapsed="false">
      <c r="A4" s="1" t="s">
        <v>11</v>
      </c>
      <c r="C4" s="0" t="n">
        <v>8.7</v>
      </c>
      <c r="D4" s="0" t="n">
        <v>8.3</v>
      </c>
      <c r="E4" s="0" t="n">
        <v>9</v>
      </c>
      <c r="F4" s="0" t="n">
        <v>8.6</v>
      </c>
      <c r="G4" s="0" t="n">
        <v>10</v>
      </c>
      <c r="H4" s="0" t="n">
        <v>7.8</v>
      </c>
      <c r="I4" s="0" t="n">
        <v>9.5</v>
      </c>
      <c r="J4" s="0" t="n">
        <v>9</v>
      </c>
      <c r="K4" s="0" t="n">
        <f aca="false">AVERAGE(C4:J4)</f>
        <v>8.8625</v>
      </c>
    </row>
    <row r="5" customFormat="false" ht="14.25" hidden="false" customHeight="false" outlineLevel="0" collapsed="false">
      <c r="A5" s="1" t="s">
        <v>12</v>
      </c>
      <c r="C5" s="0" t="n">
        <v>5.7</v>
      </c>
      <c r="D5" s="0" t="n">
        <v>5.2</v>
      </c>
      <c r="E5" s="0" t="n">
        <v>5.7</v>
      </c>
      <c r="F5" s="0" t="n">
        <v>6.7</v>
      </c>
      <c r="G5" s="0" t="n">
        <v>8</v>
      </c>
      <c r="H5" s="0" t="n">
        <v>6</v>
      </c>
      <c r="I5" s="0" t="n">
        <v>8.4</v>
      </c>
      <c r="J5" s="0" t="n">
        <v>4.5</v>
      </c>
      <c r="K5" s="0" t="n">
        <f aca="false">AVERAGE(C5:J5)</f>
        <v>6.275</v>
      </c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 t="s">
        <v>13</v>
      </c>
      <c r="C7" s="0" t="n">
        <v>8.8</v>
      </c>
      <c r="D7" s="0" t="n">
        <v>8.7</v>
      </c>
      <c r="E7" s="0" t="n">
        <v>8.7</v>
      </c>
      <c r="F7" s="0" t="n">
        <v>7.1</v>
      </c>
      <c r="G7" s="0" t="n">
        <v>9.5</v>
      </c>
      <c r="H7" s="0" t="n">
        <v>7.5</v>
      </c>
      <c r="I7" s="0" t="n">
        <v>9.3</v>
      </c>
      <c r="J7" s="0" t="n">
        <v>7</v>
      </c>
      <c r="K7" s="0" t="n">
        <f aca="false">AVERAGE(C7:J7)</f>
        <v>8.325</v>
      </c>
    </row>
    <row r="8" customFormat="false" ht="14.25" hidden="false" customHeight="false" outlineLevel="0" collapsed="false">
      <c r="A8" s="2" t="s">
        <v>14</v>
      </c>
      <c r="C8" s="0" t="n">
        <v>8.7</v>
      </c>
      <c r="D8" s="0" t="n">
        <v>8.8</v>
      </c>
      <c r="E8" s="0" t="n">
        <v>9.3</v>
      </c>
      <c r="F8" s="0" t="n">
        <v>8.2</v>
      </c>
      <c r="G8" s="0" t="n">
        <v>9</v>
      </c>
      <c r="H8" s="0" t="n">
        <v>8.3</v>
      </c>
      <c r="I8" s="0" t="n">
        <v>9.8</v>
      </c>
      <c r="J8" s="0" t="n">
        <v>8</v>
      </c>
      <c r="K8" s="0" t="n">
        <f aca="false">AVERAGE(C8:J8)</f>
        <v>8.7625</v>
      </c>
    </row>
    <row r="9" customFormat="false" ht="14.25" hidden="false" customHeight="false" outlineLevel="0" collapsed="false">
      <c r="A9" s="1" t="s">
        <v>15</v>
      </c>
      <c r="C9" s="0" t="n">
        <v>5.8</v>
      </c>
      <c r="D9" s="0" t="n">
        <v>5.2</v>
      </c>
      <c r="E9" s="0" t="n">
        <v>5.7</v>
      </c>
      <c r="F9" s="0" t="n">
        <v>8.6</v>
      </c>
      <c r="G9" s="0" t="n">
        <v>8</v>
      </c>
      <c r="H9" s="0" t="n">
        <v>4.8</v>
      </c>
      <c r="I9" s="0" t="n">
        <v>9.5</v>
      </c>
      <c r="J9" s="0" t="n">
        <v>6</v>
      </c>
      <c r="K9" s="0" t="n">
        <f aca="false">AVERAGE(C9:J9)</f>
        <v>6.7</v>
      </c>
    </row>
    <row r="10" customFormat="false" ht="14.25" hidden="false" customHeight="false" outlineLevel="0" collapsed="false">
      <c r="A10" s="1" t="s">
        <v>16</v>
      </c>
      <c r="C10" s="0" t="n">
        <v>9.6</v>
      </c>
      <c r="D10" s="0" t="n">
        <v>9.2</v>
      </c>
      <c r="E10" s="0" t="n">
        <v>8.9</v>
      </c>
      <c r="F10" s="0" t="n">
        <v>8.4</v>
      </c>
      <c r="G10" s="0" t="n">
        <v>8.5</v>
      </c>
      <c r="H10" s="0" t="n">
        <v>8.5</v>
      </c>
      <c r="I10" s="0" t="n">
        <v>8.8</v>
      </c>
      <c r="J10" s="0" t="n">
        <v>7</v>
      </c>
      <c r="K10" s="0" t="n">
        <f aca="false">AVERAGE(C10:J10)</f>
        <v>8.6125</v>
      </c>
    </row>
    <row r="11" customFormat="false" ht="14.25" hidden="false" customHeight="false" outlineLevel="0" collapsed="false">
      <c r="A11" s="3" t="s">
        <v>17</v>
      </c>
      <c r="C11" s="0" t="n">
        <v>8.2</v>
      </c>
      <c r="D11" s="0" t="n">
        <v>8.6</v>
      </c>
      <c r="E11" s="0" t="n">
        <v>9.3</v>
      </c>
      <c r="F11" s="0" t="n">
        <v>8.3</v>
      </c>
      <c r="G11" s="0" t="n">
        <v>8.5</v>
      </c>
      <c r="H11" s="0" t="n">
        <v>8.6</v>
      </c>
      <c r="I11" s="0" t="n">
        <v>9.1</v>
      </c>
      <c r="J11" s="0" t="n">
        <v>8</v>
      </c>
      <c r="K11" s="0" t="n">
        <f aca="false">AVERAGE(C11:J11)</f>
        <v>8.575</v>
      </c>
    </row>
    <row r="12" customFormat="false" ht="14.25" hidden="false" customHeight="false" outlineLevel="0" collapsed="false">
      <c r="A12" s="1" t="s">
        <v>18</v>
      </c>
      <c r="C12" s="0" t="n">
        <v>9.4</v>
      </c>
      <c r="D12" s="0" t="n">
        <v>8.7</v>
      </c>
      <c r="E12" s="0" t="n">
        <v>9.4</v>
      </c>
      <c r="F12" s="0" t="n">
        <v>9.7</v>
      </c>
      <c r="G12" s="0" t="n">
        <v>9.5</v>
      </c>
      <c r="H12" s="0" t="n">
        <v>8</v>
      </c>
      <c r="I12" s="0" t="n">
        <v>9.8</v>
      </c>
      <c r="J12" s="0" t="n">
        <v>6</v>
      </c>
      <c r="K12" s="0" t="n">
        <f aca="false">AVERAGE(C12:J12)</f>
        <v>8.8125</v>
      </c>
    </row>
    <row r="13" customFormat="false" ht="14.25" hidden="false" customHeight="false" outlineLevel="0" collapsed="false">
      <c r="A13" s="1" t="s">
        <v>19</v>
      </c>
      <c r="C13" s="0" t="n">
        <v>6.1</v>
      </c>
      <c r="D13" s="0" t="n">
        <v>5.6</v>
      </c>
      <c r="E13" s="0" t="n">
        <v>6</v>
      </c>
      <c r="F13" s="0" t="n">
        <v>7</v>
      </c>
      <c r="G13" s="0" t="n">
        <v>9</v>
      </c>
      <c r="H13" s="0" t="n">
        <v>6</v>
      </c>
      <c r="I13" s="0" t="n">
        <v>8.9</v>
      </c>
      <c r="J13" s="0" t="n">
        <v>5.5</v>
      </c>
      <c r="K13" s="0" t="n">
        <f aca="false">AVERAGE(C13:J13)</f>
        <v>6.7625</v>
      </c>
    </row>
    <row r="14" customFormat="false" ht="14.25" hidden="false" customHeight="false" outlineLevel="0" collapsed="false">
      <c r="A14" s="2" t="s">
        <v>20</v>
      </c>
      <c r="C14" s="0" t="n">
        <v>9.9</v>
      </c>
      <c r="D14" s="0" t="n">
        <v>10.2</v>
      </c>
      <c r="E14" s="0" t="n">
        <v>10</v>
      </c>
      <c r="F14" s="0" t="n">
        <v>8.9</v>
      </c>
      <c r="G14" s="0" t="n">
        <v>9</v>
      </c>
      <c r="H14" s="0" t="n">
        <v>9.3</v>
      </c>
      <c r="I14" s="0" t="n">
        <v>9.6</v>
      </c>
      <c r="J14" s="0" t="n">
        <v>9.5</v>
      </c>
      <c r="K14" s="0" t="n">
        <f aca="false">AVERAGE(C14:J14)</f>
        <v>9.55</v>
      </c>
    </row>
    <row r="15" customFormat="false" ht="14.25" hidden="false" customHeight="false" outlineLevel="0" collapsed="false">
      <c r="A15" s="1" t="s">
        <v>21</v>
      </c>
      <c r="C15" s="0" t="n">
        <v>6.2</v>
      </c>
      <c r="D15" s="0" t="n">
        <v>6</v>
      </c>
      <c r="E15" s="0" t="n">
        <v>6.2</v>
      </c>
      <c r="F15" s="0" t="n">
        <v>5.8</v>
      </c>
      <c r="G15" s="0" t="n">
        <v>8</v>
      </c>
      <c r="H15" s="0" t="n">
        <v>5.5</v>
      </c>
      <c r="I15" s="0" t="n">
        <v>8.2</v>
      </c>
      <c r="J15" s="0" t="n">
        <v>5</v>
      </c>
      <c r="K15" s="0" t="n">
        <f aca="false">AVERAGE(C15:J15)</f>
        <v>6.3625</v>
      </c>
    </row>
    <row r="16" customFormat="false" ht="14.25" hidden="false" customHeight="false" outlineLevel="0" collapsed="false">
      <c r="A16" s="2" t="s">
        <v>22</v>
      </c>
      <c r="C16" s="0" t="n">
        <v>8</v>
      </c>
      <c r="D16" s="0" t="n">
        <v>8.1</v>
      </c>
      <c r="E16" s="0" t="n">
        <v>8.5</v>
      </c>
      <c r="F16" s="0" t="n">
        <v>8.5</v>
      </c>
      <c r="G16" s="0" t="n">
        <v>8</v>
      </c>
      <c r="I16" s="0" t="n">
        <v>9.6</v>
      </c>
      <c r="J16" s="0" t="n">
        <v>9.5</v>
      </c>
    </row>
    <row r="17" customFormat="false" ht="14.25" hidden="false" customHeight="false" outlineLevel="0" collapsed="false">
      <c r="A17" s="1" t="s">
        <v>23</v>
      </c>
      <c r="C17" s="0" t="n">
        <v>6.1</v>
      </c>
      <c r="D17" s="0" t="n">
        <v>5.2</v>
      </c>
      <c r="E17" s="0" t="n">
        <v>6</v>
      </c>
      <c r="F17" s="0" t="n">
        <v>6.3</v>
      </c>
      <c r="G17" s="0" t="n">
        <v>8</v>
      </c>
      <c r="I17" s="0" t="n">
        <v>8.3</v>
      </c>
      <c r="J17" s="0" t="n">
        <v>5.5</v>
      </c>
    </row>
    <row r="18" customFormat="false" ht="14.25" hidden="false" customHeight="false" outlineLevel="0" collapsed="false">
      <c r="A18" s="2" t="s">
        <v>24</v>
      </c>
      <c r="C18" s="0" t="n">
        <v>7.4</v>
      </c>
      <c r="D18" s="0" t="n">
        <v>6</v>
      </c>
      <c r="E18" s="0" t="n">
        <v>7.8</v>
      </c>
      <c r="F18" s="0" t="n">
        <v>7.1</v>
      </c>
      <c r="G18" s="0" t="n">
        <v>8.5</v>
      </c>
      <c r="I18" s="0" t="n">
        <v>9.1</v>
      </c>
      <c r="J18" s="0" t="n">
        <v>4.5</v>
      </c>
    </row>
    <row r="19" customFormat="false" ht="14.25" hidden="false" customHeight="false" outlineLevel="0" collapsed="false">
      <c r="A19" s="4" t="s">
        <v>25</v>
      </c>
      <c r="C19" s="0" t="n">
        <v>6.1</v>
      </c>
      <c r="D19" s="0" t="n">
        <v>5.5</v>
      </c>
      <c r="E19" s="0" t="n">
        <v>6.5</v>
      </c>
      <c r="F19" s="0" t="n">
        <v>5.3</v>
      </c>
      <c r="G19" s="0" t="n">
        <v>8</v>
      </c>
      <c r="I19" s="0" t="n">
        <v>8.6</v>
      </c>
      <c r="J19" s="0" t="n">
        <v>5.5</v>
      </c>
    </row>
    <row r="20" customFormat="false" ht="14.25" hidden="false" customHeight="false" outlineLevel="0" collapsed="false">
      <c r="A20" s="4" t="s">
        <v>26</v>
      </c>
      <c r="C20" s="0" t="n">
        <v>5.7</v>
      </c>
      <c r="D20" s="0" t="n">
        <v>5</v>
      </c>
      <c r="E20" s="0" t="n">
        <v>5.6</v>
      </c>
      <c r="F20" s="0" t="n">
        <v>5.3</v>
      </c>
      <c r="G20" s="0" t="n">
        <v>8</v>
      </c>
      <c r="I20" s="0" t="n">
        <v>8.3</v>
      </c>
      <c r="J20" s="0" t="n">
        <v>4.5</v>
      </c>
    </row>
    <row r="21" customFormat="false" ht="14.25" hidden="false" customHeight="false" outlineLevel="0" collapsed="false">
      <c r="A21" s="2" t="s">
        <v>3</v>
      </c>
      <c r="C21" s="0" t="n">
        <v>8.8</v>
      </c>
      <c r="E21" s="0" t="n">
        <v>9.2</v>
      </c>
      <c r="I21" s="0" t="n">
        <v>9.8</v>
      </c>
      <c r="J21" s="0" t="n">
        <v>8</v>
      </c>
    </row>
    <row r="22" customFormat="false" ht="14.25" hidden="false" customHeight="false" outlineLevel="0" collapsed="false">
      <c r="A22" s="2" t="s">
        <v>27</v>
      </c>
      <c r="C22" s="0" t="n">
        <v>8.4</v>
      </c>
      <c r="D22" s="0" t="n">
        <v>10.1</v>
      </c>
      <c r="E22" s="0" t="n">
        <v>8.8</v>
      </c>
      <c r="F22" s="0" t="n">
        <v>9.1</v>
      </c>
      <c r="G22" s="0" t="n">
        <v>9</v>
      </c>
      <c r="I22" s="0" t="n">
        <v>9.8</v>
      </c>
      <c r="J22" s="0" t="n">
        <v>9.5</v>
      </c>
    </row>
    <row r="23" customFormat="false" ht="14.25" hidden="false" customHeight="false" outlineLevel="0" collapsed="false">
      <c r="A23" s="2" t="s">
        <v>2</v>
      </c>
      <c r="E23" s="0" t="n">
        <v>9.2</v>
      </c>
      <c r="I23" s="0" t="n">
        <v>9.4</v>
      </c>
      <c r="J23" s="0" t="n">
        <v>6.5</v>
      </c>
    </row>
    <row r="24" customFormat="false" ht="14.25" hidden="false" customHeight="false" outlineLevel="0" collapsed="false">
      <c r="A24" s="2" t="s">
        <v>28</v>
      </c>
      <c r="C24" s="0" t="n">
        <v>8.5</v>
      </c>
      <c r="D24" s="0" t="n">
        <v>8.4</v>
      </c>
      <c r="E24" s="0" t="n">
        <v>9</v>
      </c>
      <c r="F24" s="0" t="n">
        <v>8.8</v>
      </c>
      <c r="G24" s="0" t="n">
        <v>8</v>
      </c>
      <c r="I24" s="0" t="n">
        <v>8.8</v>
      </c>
      <c r="J24" s="0" t="n">
        <v>7.5</v>
      </c>
    </row>
    <row r="26" customFormat="false" ht="14.25" hidden="false" customHeight="false" outlineLevel="0" collapsed="false">
      <c r="A26" s="2" t="s">
        <v>29</v>
      </c>
      <c r="C26" s="0" t="n">
        <v>8.8</v>
      </c>
      <c r="D26" s="0" t="n">
        <v>8.1</v>
      </c>
      <c r="E26" s="0" t="n">
        <v>8.8</v>
      </c>
      <c r="F26" s="0" t="n">
        <v>8.9</v>
      </c>
      <c r="G26" s="0" t="n">
        <v>8.5</v>
      </c>
      <c r="I26" s="0" t="n">
        <v>9.3</v>
      </c>
      <c r="J26" s="0" t="n">
        <v>7</v>
      </c>
    </row>
    <row r="27" customFormat="false" ht="14.25" hidden="false" customHeight="false" outlineLevel="0" collapsed="false">
      <c r="A27" s="0" t="s">
        <v>30</v>
      </c>
      <c r="C27" s="0" t="n">
        <v>8.1</v>
      </c>
      <c r="D27" s="0" t="n">
        <v>8</v>
      </c>
      <c r="E27" s="0" t="n">
        <v>7.5</v>
      </c>
      <c r="F27" s="0" t="n">
        <v>8</v>
      </c>
      <c r="G27" s="0" t="n">
        <v>9</v>
      </c>
      <c r="I27" s="0" t="n">
        <v>8.6</v>
      </c>
      <c r="J27" s="0" t="n">
        <v>8</v>
      </c>
    </row>
    <row r="28" customFormat="false" ht="14.25" hidden="false" customHeight="false" outlineLevel="0" collapsed="false">
      <c r="A28" s="0" t="s">
        <v>31</v>
      </c>
      <c r="C28" s="0" t="n">
        <v>8.6</v>
      </c>
      <c r="D28" s="0" t="n">
        <v>7.8</v>
      </c>
      <c r="E28" s="0" t="n">
        <v>8.5</v>
      </c>
      <c r="F28" s="0" t="n">
        <v>8.2</v>
      </c>
      <c r="G28" s="0" t="n">
        <v>8</v>
      </c>
      <c r="I28" s="0" t="n">
        <v>8.7</v>
      </c>
      <c r="J28" s="0" t="n">
        <v>5.5</v>
      </c>
    </row>
    <row r="29" customFormat="false" ht="14.25" hidden="false" customHeight="false" outlineLevel="0" collapsed="false">
      <c r="A29" s="1" t="s">
        <v>32</v>
      </c>
      <c r="C29" s="0" t="n">
        <v>8.4</v>
      </c>
      <c r="D29" s="0" t="n">
        <v>8.4</v>
      </c>
      <c r="E29" s="0" t="n">
        <v>8.8</v>
      </c>
      <c r="F29" s="0" t="n">
        <v>8.9</v>
      </c>
      <c r="G29" s="0" t="n">
        <v>8.5</v>
      </c>
      <c r="I29" s="0" t="n">
        <v>8.8</v>
      </c>
      <c r="J29" s="0" t="n">
        <v>5.5</v>
      </c>
    </row>
    <row r="30" customFormat="false" ht="14.25" hidden="false" customHeight="false" outlineLevel="0" collapsed="false">
      <c r="A30" s="1" t="s">
        <v>33</v>
      </c>
      <c r="C30" s="0" t="n">
        <v>8.9</v>
      </c>
      <c r="D30" s="0" t="n">
        <v>8.7</v>
      </c>
      <c r="E30" s="0" t="n">
        <v>9.1</v>
      </c>
      <c r="F30" s="0" t="n">
        <v>9.4</v>
      </c>
      <c r="G30" s="0" t="n">
        <v>8.5</v>
      </c>
      <c r="I30" s="0" t="n">
        <v>9.3</v>
      </c>
      <c r="J30" s="0" t="n">
        <v>7.5</v>
      </c>
    </row>
    <row r="31" customFormat="false" ht="14.25" hidden="false" customHeight="false" outlineLevel="0" collapsed="false">
      <c r="A31" s="0" t="s">
        <v>34</v>
      </c>
      <c r="C31" s="0" t="n">
        <v>8.2</v>
      </c>
      <c r="D31" s="0" t="n">
        <v>7.2</v>
      </c>
      <c r="E31" s="0" t="n">
        <v>7.4</v>
      </c>
      <c r="F31" s="0" t="n">
        <v>7.8</v>
      </c>
      <c r="G31" s="0" t="n">
        <v>8.5</v>
      </c>
      <c r="I31" s="0" t="n">
        <v>9</v>
      </c>
      <c r="J31" s="0" t="n">
        <v>8.5</v>
      </c>
    </row>
    <row r="32" customFormat="false" ht="14.25" hidden="false" customHeight="false" outlineLevel="0" collapsed="false">
      <c r="A32" s="1" t="s">
        <v>35</v>
      </c>
      <c r="C32" s="0" t="n">
        <v>10.2</v>
      </c>
      <c r="D32" s="0" t="n">
        <v>10.1</v>
      </c>
      <c r="E32" s="0" t="n">
        <v>10</v>
      </c>
      <c r="F32" s="0" t="n">
        <v>10.1</v>
      </c>
      <c r="G32" s="0" t="n">
        <v>10</v>
      </c>
      <c r="I32" s="0" t="n">
        <v>10.1</v>
      </c>
      <c r="J32" s="0" t="n">
        <v>9.5</v>
      </c>
    </row>
    <row r="33" customFormat="false" ht="14.25" hidden="false" customHeight="false" outlineLevel="0" collapsed="false">
      <c r="A33" s="1" t="s">
        <v>36</v>
      </c>
      <c r="C33" s="0" t="n">
        <v>8.6</v>
      </c>
      <c r="D33" s="0" t="n">
        <v>7.8</v>
      </c>
      <c r="E33" s="0" t="n">
        <v>8.4</v>
      </c>
      <c r="F33" s="0" t="n">
        <v>9.6</v>
      </c>
      <c r="G33" s="0" t="n">
        <v>10</v>
      </c>
      <c r="I33" s="0" t="n">
        <v>9.2</v>
      </c>
      <c r="J33" s="0" t="n">
        <v>10</v>
      </c>
    </row>
    <row r="35" customFormat="false" ht="14.25" hidden="false" customHeight="false" outlineLevel="0" collapsed="false">
      <c r="A35" s="0" t="s">
        <v>37</v>
      </c>
      <c r="I35" s="0" t="n">
        <v>7.5</v>
      </c>
      <c r="J35" s="0" t="n">
        <v>1.5</v>
      </c>
    </row>
    <row r="36" customFormat="false" ht="14.25" hidden="false" customHeight="false" outlineLevel="0" collapsed="false">
      <c r="A36" s="1" t="s">
        <v>38</v>
      </c>
      <c r="C36" s="0" t="n">
        <v>8.8</v>
      </c>
      <c r="D36" s="0" t="n">
        <v>8</v>
      </c>
      <c r="E36" s="0" t="n">
        <v>8.4</v>
      </c>
      <c r="F36" s="0" t="n">
        <v>8</v>
      </c>
      <c r="G36" s="0" t="n">
        <v>8.5</v>
      </c>
      <c r="I36" s="0" t="n">
        <v>8.9</v>
      </c>
      <c r="J36" s="0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10-16T15:38:02Z</dcterms:modified>
  <cp:revision>0</cp:revision>
  <dc:subject/>
  <dc:title/>
</cp:coreProperties>
</file>